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ะฮี</t>
    </r>
  </si>
  <si>
    <t xml:space="preserve">พรรณานิคม</t>
  </si>
  <si>
    <t xml:space="preserve">สกลนคร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เอชที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994000400381</t>
  </si>
  <si>
    <t xml:space="preserve">สหกรณ์โคนมขอนแก่น จำกัด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เอชที โรงเรียน เดือน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 โรงเรีย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 โรงเรียน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 โรงเรียน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แบบพิมพ์สำหรับการเลือกตั้ง</t>
  </si>
  <si>
    <t xml:space="preserve">04735540007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ทิตเซลแอนด์เซอร์วิส</t>
    </r>
  </si>
  <si>
    <t xml:space="preserve">ไม่มี</t>
  </si>
  <si>
    <t xml:space="preserve">จัดซื้อวัสดุประจำศูนย์ประสานงานเลือกตั้ง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อยู่ระหว่างดำเนินการตรวจรับ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 โรงเรียน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เอชที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เอชที โรงเรียน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04735250001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งี่ยมบริการ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จ้างทำป้ายประชาสัมพันธ์ภาษี</t>
  </si>
  <si>
    <t xml:space="preserve">3470400073006</t>
  </si>
  <si>
    <t xml:space="preserve">คนรักกีฬา</t>
  </si>
  <si>
    <t xml:space="preserve">จ้างตกแต่งรถขบวนแห่วิถีชีวิตชุมชนตำบลบะฮี</t>
  </si>
  <si>
    <t xml:space="preserve">1470400104100</t>
  </si>
  <si>
    <t xml:space="preserve">นายก้องหล้า ลาสุด</t>
  </si>
  <si>
    <r>
      <rPr>
        <sz val="16"/>
        <color rgb="FF000000"/>
        <rFont val="Noto Sans Devanagari"/>
        <family val="2"/>
      </rPr>
      <t xml:space="preserve">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4735630018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นน์ตี้ไนน์ เจริญกิจ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รถปรับอากาศไม่ประจำทางเพื่อไปศึกษาดูงาน</t>
  </si>
  <si>
    <t xml:space="preserve">3470400006015</t>
  </si>
  <si>
    <t xml:space="preserve">นายศุภิรักษ์ สายทอง</t>
  </si>
  <si>
    <r>
      <rPr>
        <sz val="16"/>
        <color rgb="FF000000"/>
        <rFont val="Noto Sans Devanagari"/>
        <family val="2"/>
      </rPr>
      <t xml:space="preserve">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ซื้อเครื่องพิมพ์คอมพิวเตอร์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PSK"/>
        <family val="2"/>
      </rPr>
      <t xml:space="preserve">)</t>
    </r>
  </si>
  <si>
    <t xml:space="preserve">ซื้อวัคซีนโครงการสัตว์ปลอดโรคคนปลอดภัยฯ</t>
  </si>
  <si>
    <t xml:space="preserve">04735600021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ทรัพย์ เจริญภัณฑ์</t>
    </r>
  </si>
  <si>
    <r>
      <rPr>
        <sz val="16"/>
        <color rgb="FF000000"/>
        <rFont val="Noto Sans Devanagari"/>
        <family val="2"/>
      </rPr>
      <t xml:space="preserve">ซื้อเครื่องเสียงเคลื่อนท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พิมพ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้างซ่อมรถบรรทุกขยะ</t>
  </si>
  <si>
    <t xml:space="preserve">3471100364839</t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ช่าง</t>
    </r>
  </si>
  <si>
    <t xml:space="preserve">ซื้ออุปกรณ์โครงการสัตว์ปลอดโรคคนปลอดภัยฯ</t>
  </si>
  <si>
    <t xml:space="preserve">ซื้อวัสดุคอมพิวเตอร์</t>
  </si>
  <si>
    <t xml:space="preserve">วัสดุไฟฟ้าและวิทยุ</t>
  </si>
  <si>
    <t xml:space="preserve">1470500055763</t>
  </si>
  <si>
    <t xml:space="preserve">ร้านช่างเนตรก่อสร้า</t>
  </si>
  <si>
    <r>
      <rPr>
        <sz val="16"/>
        <color rgb="FF000000"/>
        <rFont val="Noto Sans Devanagari"/>
        <family val="2"/>
      </rPr>
      <t xml:space="preserve">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570700207418</t>
  </si>
  <si>
    <t xml:space="preserve">ร้านห้องภาพแสงศิลป์</t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03935600006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ก๊อปปี้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29/2/2567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ค่าเปลี่ยนน้ำมันเครื่อง</t>
  </si>
  <si>
    <t xml:space="preserve">3470500289558</t>
  </si>
  <si>
    <t xml:space="preserve">ร้านพรรณาคาแคร์</t>
  </si>
  <si>
    <t xml:space="preserve">ซ่อมเครื่องปรับอากาศ</t>
  </si>
  <si>
    <t xml:space="preserve">3480800241950</t>
  </si>
  <si>
    <t xml:space="preserve">ร้านวิรุฬห์ไดนาโมแอร์</t>
  </si>
  <si>
    <t xml:space="preserve">ซ่อมเครื่องพิมพ์คอมพิวเตอร์</t>
  </si>
  <si>
    <t xml:space="preserve">เปลี่ยนน้ำมันเครื่อง</t>
  </si>
  <si>
    <t xml:space="preserve">จ้างล้างอัดภาพ</t>
  </si>
  <si>
    <t xml:space="preserve">3460500523836</t>
  </si>
  <si>
    <t xml:space="preserve">เปลี่ยนถ่านเครื่องคอมพิวเตอร์</t>
  </si>
  <si>
    <t xml:space="preserve">ซื้อวัสดุอื่น  </t>
  </si>
  <si>
    <t xml:space="preserve">ค่าเช่าเครื่องเสียง</t>
  </si>
  <si>
    <t xml:space="preserve">1470800266387</t>
  </si>
  <si>
    <t xml:space="preserve">นายพิศาล  หุนติราช</t>
  </si>
  <si>
    <r>
      <rPr>
        <sz val="16"/>
        <color rgb="FF000000"/>
        <rFont val="Noto Sans Devanagari"/>
        <family val="2"/>
      </rPr>
      <t xml:space="preserve">ค่าจ้างเหมาคนงานทั่ว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1470400204287</t>
  </si>
  <si>
    <t xml:space="preserve">นางสาวศิริรัตน์  เกื้อทาน</t>
  </si>
  <si>
    <t xml:space="preserve">5470400028724</t>
  </si>
  <si>
    <t xml:space="preserve">นางรจนา  เกื้อทาน</t>
  </si>
  <si>
    <t xml:space="preserve">1470400124704</t>
  </si>
  <si>
    <t xml:space="preserve">นางสาวนิภาวรรณ  ทุมรี</t>
  </si>
  <si>
    <t xml:space="preserve">1470500100165</t>
  </si>
  <si>
    <t xml:space="preserve">นางสาวกัลญา  สุดาชม</t>
  </si>
  <si>
    <t xml:space="preserve">3430900880831</t>
  </si>
  <si>
    <t xml:space="preserve">นางดวงดาว  เชิดชู</t>
  </si>
  <si>
    <t xml:space="preserve">1470400156206</t>
  </si>
  <si>
    <t xml:space="preserve">นางสาววิไลวรรณ  ใจทน</t>
  </si>
  <si>
    <t xml:space="preserve">3470400628337</t>
  </si>
  <si>
    <t xml:space="preserve">นายเอนก เชิดชู</t>
  </si>
  <si>
    <t xml:space="preserve">1470401273126</t>
  </si>
  <si>
    <t xml:space="preserve">นางสาวสิรินาถ  พรมสิทธิ์</t>
  </si>
  <si>
    <t xml:space="preserve">3470400605377</t>
  </si>
  <si>
    <t xml:space="preserve">นายนาวรรณ  ไชยวุฒิ</t>
  </si>
  <si>
    <t xml:space="preserve">1470401269030</t>
  </si>
  <si>
    <t xml:space="preserve">นายคามิน  ทิพทอง</t>
  </si>
  <si>
    <t xml:space="preserve">3470400623481</t>
  </si>
  <si>
    <t xml:space="preserve">นายสกลกฤษณ์   นรสาร</t>
  </si>
  <si>
    <t xml:space="preserve">1470400155901</t>
  </si>
  <si>
    <t xml:space="preserve">นายพงศธร  วงษ์ศรี</t>
  </si>
  <si>
    <t xml:space="preserve">3470400605300</t>
  </si>
  <si>
    <t xml:space="preserve">นายชัยยา  ลาสุด</t>
  </si>
  <si>
    <t xml:space="preserve">3470400620520</t>
  </si>
  <si>
    <t xml:space="preserve">นายปัญหา  ทิศสุวรรณ</t>
  </si>
  <si>
    <t xml:space="preserve">3400400344913</t>
  </si>
  <si>
    <t xml:space="preserve">นายสำอาง  นาคเหลา</t>
  </si>
  <si>
    <r>
      <rPr>
        <sz val="16"/>
        <color rgb="FF000000"/>
        <rFont val="Noto Sans Devanagari"/>
        <family val="2"/>
      </rPr>
      <t xml:space="preserve">ค่าจ้างเหมาคนงานทั่ว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-;\-* #,##0.00_-;_-* \-??_-;_-@_-"/>
    <numFmt numFmtId="168" formatCode="[$-409]d\-mmm\-yy"/>
    <numFmt numFmtId="169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K73" colorId="64" zoomScale="100" zoomScaleNormal="100" zoomScalePageLayoutView="100" workbookViewId="0">
      <selection pane="topLeft" activeCell="N87" activeCellId="0" sqref="N87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35.1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14.59"/>
    <col collapsed="false" customWidth="true" hidden="false" outlineLevel="0" max="8" min="8" style="1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2" width="21.09"/>
    <col collapsed="false" customWidth="true" hidden="false" outlineLevel="0" max="15" min="15" style="1" width="30.19"/>
    <col collapsed="false" customWidth="true" hidden="false" outlineLevel="0" max="16" min="16" style="3" width="12.69"/>
    <col collapsed="false" customWidth="true" hidden="false" outlineLevel="0" max="17" min="17" style="4" width="18.09"/>
    <col collapsed="false" customWidth="true" hidden="false" outlineLevel="0" max="18" min="18" style="4" width="13.59"/>
    <col collapsed="false" customWidth="false" hidden="false" outlineLevel="0" max="257" min="19" style="1" width="8.99"/>
  </cols>
  <sheetData>
    <row r="1" s="9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7" t="s">
        <v>15</v>
      </c>
      <c r="Q1" s="8" t="s">
        <v>16</v>
      </c>
      <c r="R1" s="8" t="s">
        <v>17</v>
      </c>
    </row>
    <row r="2" customFormat="false" ht="24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11" t="n">
        <v>13008</v>
      </c>
      <c r="I2" s="10" t="s">
        <v>24</v>
      </c>
      <c r="J2" s="10" t="s">
        <v>25</v>
      </c>
      <c r="K2" s="10" t="s">
        <v>26</v>
      </c>
      <c r="L2" s="11" t="n">
        <v>13008</v>
      </c>
      <c r="M2" s="11" t="n">
        <v>13008</v>
      </c>
      <c r="N2" s="2" t="s">
        <v>27</v>
      </c>
      <c r="O2" s="10" t="s">
        <v>28</v>
      </c>
      <c r="P2" s="1" t="n">
        <v>66109313934</v>
      </c>
      <c r="Q2" s="12" t="n">
        <v>24382</v>
      </c>
      <c r="R2" s="12" t="n">
        <v>24390</v>
      </c>
    </row>
    <row r="3" customFormat="false" ht="24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9</v>
      </c>
      <c r="H3" s="11" t="n">
        <v>72194.4</v>
      </c>
      <c r="I3" s="10" t="s">
        <v>24</v>
      </c>
      <c r="J3" s="10" t="s">
        <v>25</v>
      </c>
      <c r="K3" s="10" t="s">
        <v>26</v>
      </c>
      <c r="L3" s="11" t="n">
        <v>72194.4</v>
      </c>
      <c r="M3" s="11" t="n">
        <v>72194.4</v>
      </c>
      <c r="N3" s="2" t="s">
        <v>27</v>
      </c>
      <c r="O3" s="10" t="s">
        <v>28</v>
      </c>
      <c r="P3" s="1" t="n">
        <v>66109314106</v>
      </c>
      <c r="Q3" s="12" t="n">
        <v>24382</v>
      </c>
      <c r="R3" s="12" t="n">
        <v>24390</v>
      </c>
    </row>
    <row r="4" customFormat="false" ht="24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30</v>
      </c>
      <c r="H4" s="11" t="n">
        <v>12126.4</v>
      </c>
      <c r="I4" s="10" t="s">
        <v>24</v>
      </c>
      <c r="J4" s="10" t="s">
        <v>25</v>
      </c>
      <c r="K4" s="10" t="s">
        <v>26</v>
      </c>
      <c r="L4" s="11" t="n">
        <v>12126.4</v>
      </c>
      <c r="M4" s="11" t="n">
        <v>12126.4</v>
      </c>
      <c r="N4" s="2" t="s">
        <v>27</v>
      </c>
      <c r="O4" s="10" t="s">
        <v>28</v>
      </c>
      <c r="P4" s="1" t="n">
        <v>66129084970</v>
      </c>
      <c r="Q4" s="12" t="n">
        <v>243558</v>
      </c>
      <c r="R4" s="12" t="n">
        <v>243587</v>
      </c>
    </row>
    <row r="5" customFormat="false" ht="24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31</v>
      </c>
      <c r="H5" s="11" t="n">
        <v>67301.52</v>
      </c>
      <c r="I5" s="10" t="s">
        <v>24</v>
      </c>
      <c r="J5" s="10" t="s">
        <v>25</v>
      </c>
      <c r="K5" s="10" t="s">
        <v>26</v>
      </c>
      <c r="L5" s="11" t="n">
        <v>67301.52</v>
      </c>
      <c r="M5" s="11" t="n">
        <v>67301.52</v>
      </c>
      <c r="N5" s="2" t="s">
        <v>27</v>
      </c>
      <c r="O5" s="10" t="s">
        <v>28</v>
      </c>
      <c r="P5" s="1" t="n">
        <v>66129086679</v>
      </c>
      <c r="Q5" s="13" t="n">
        <v>243558</v>
      </c>
      <c r="R5" s="13" t="n">
        <v>243587</v>
      </c>
    </row>
    <row r="6" customFormat="false" ht="24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32</v>
      </c>
      <c r="H6" s="11" t="n">
        <v>10169.64</v>
      </c>
      <c r="I6" s="10" t="s">
        <v>24</v>
      </c>
      <c r="J6" s="10" t="s">
        <v>25</v>
      </c>
      <c r="K6" s="10" t="s">
        <v>26</v>
      </c>
      <c r="L6" s="11" t="n">
        <v>10169.64</v>
      </c>
      <c r="M6" s="11" t="n">
        <v>10169.64</v>
      </c>
      <c r="N6" s="2" t="s">
        <v>27</v>
      </c>
      <c r="O6" s="10" t="s">
        <v>28</v>
      </c>
      <c r="P6" s="1" t="n">
        <v>66129098255</v>
      </c>
      <c r="Q6" s="13" t="n">
        <v>243589</v>
      </c>
      <c r="R6" s="13" t="n">
        <v>243585</v>
      </c>
    </row>
    <row r="7" customFormat="false" ht="24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33</v>
      </c>
      <c r="H7" s="11" t="n">
        <v>55064.88</v>
      </c>
      <c r="I7" s="10" t="s">
        <v>24</v>
      </c>
      <c r="J7" s="10" t="s">
        <v>25</v>
      </c>
      <c r="K7" s="10" t="s">
        <v>26</v>
      </c>
      <c r="L7" s="11" t="n">
        <v>55064.88</v>
      </c>
      <c r="M7" s="11" t="n">
        <v>55064.88</v>
      </c>
      <c r="N7" s="2" t="s">
        <v>27</v>
      </c>
      <c r="O7" s="10" t="s">
        <v>28</v>
      </c>
      <c r="P7" s="1" t="n">
        <v>66129099480</v>
      </c>
      <c r="Q7" s="13" t="n">
        <v>243589</v>
      </c>
      <c r="R7" s="13" t="n">
        <v>243615</v>
      </c>
    </row>
    <row r="8" customFormat="false" ht="24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34</v>
      </c>
      <c r="H8" s="11" t="n">
        <v>23164.18</v>
      </c>
      <c r="I8" s="10" t="s">
        <v>24</v>
      </c>
      <c r="J8" s="10" t="s">
        <v>25</v>
      </c>
      <c r="K8" s="10" t="s">
        <v>26</v>
      </c>
      <c r="L8" s="11" t="n">
        <v>23164.18</v>
      </c>
      <c r="M8" s="11" t="n">
        <v>23164.18</v>
      </c>
      <c r="N8" s="2" t="s">
        <v>27</v>
      </c>
      <c r="O8" s="10" t="s">
        <v>28</v>
      </c>
      <c r="P8" s="1" t="n">
        <v>67039098448</v>
      </c>
      <c r="Q8" s="12" t="n">
        <v>243620</v>
      </c>
      <c r="R8" s="4" t="s">
        <v>35</v>
      </c>
    </row>
    <row r="9" customFormat="false" ht="24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36</v>
      </c>
      <c r="H9" s="11" t="n">
        <v>125425.56</v>
      </c>
      <c r="I9" s="10" t="s">
        <v>24</v>
      </c>
      <c r="J9" s="10" t="s">
        <v>25</v>
      </c>
      <c r="K9" s="10" t="s">
        <v>26</v>
      </c>
      <c r="L9" s="11" t="n">
        <v>125425.56</v>
      </c>
      <c r="M9" s="11" t="n">
        <v>125425.56</v>
      </c>
      <c r="N9" s="2" t="s">
        <v>27</v>
      </c>
      <c r="O9" s="10" t="s">
        <v>28</v>
      </c>
      <c r="P9" s="14" t="n">
        <v>67039098373</v>
      </c>
      <c r="Q9" s="15" t="n">
        <v>24474</v>
      </c>
      <c r="R9" s="16" t="s">
        <v>35</v>
      </c>
    </row>
    <row r="10" customFormat="false" ht="24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37</v>
      </c>
      <c r="H10" s="11" t="n">
        <v>4692</v>
      </c>
      <c r="I10" s="10" t="s">
        <v>24</v>
      </c>
      <c r="J10" s="10" t="s">
        <v>25</v>
      </c>
      <c r="K10" s="10" t="s">
        <v>26</v>
      </c>
      <c r="L10" s="11" t="n">
        <v>4692</v>
      </c>
      <c r="M10" s="11" t="n">
        <v>4692</v>
      </c>
      <c r="N10" s="2" t="s">
        <v>38</v>
      </c>
      <c r="O10" s="10" t="s">
        <v>39</v>
      </c>
      <c r="P10" s="17" t="s">
        <v>40</v>
      </c>
      <c r="Q10" s="12" t="n">
        <v>24469</v>
      </c>
      <c r="R10" s="12" t="n">
        <v>24480</v>
      </c>
    </row>
    <row r="11" customFormat="false" ht="24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41</v>
      </c>
      <c r="H11" s="11" t="n">
        <v>15067</v>
      </c>
      <c r="I11" s="10" t="s">
        <v>24</v>
      </c>
      <c r="J11" s="10" t="s">
        <v>25</v>
      </c>
      <c r="K11" s="10" t="s">
        <v>26</v>
      </c>
      <c r="L11" s="11" t="n">
        <v>15067</v>
      </c>
      <c r="M11" s="11" t="n">
        <v>15067</v>
      </c>
      <c r="N11" s="2" t="s">
        <v>38</v>
      </c>
      <c r="O11" s="10" t="s">
        <v>39</v>
      </c>
      <c r="P11" s="1" t="n">
        <v>67019223018</v>
      </c>
      <c r="Q11" s="12" t="n">
        <v>24469</v>
      </c>
      <c r="R11" s="12" t="n">
        <v>24480</v>
      </c>
    </row>
    <row r="12" customFormat="false" ht="24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42</v>
      </c>
      <c r="H12" s="11" t="n">
        <v>11719.89</v>
      </c>
      <c r="I12" s="10" t="s">
        <v>24</v>
      </c>
      <c r="J12" s="10" t="s">
        <v>43</v>
      </c>
      <c r="K12" s="10" t="s">
        <v>26</v>
      </c>
      <c r="L12" s="11" t="n">
        <v>11719.89</v>
      </c>
      <c r="M12" s="11" t="n">
        <v>11719.89</v>
      </c>
      <c r="N12" s="2" t="s">
        <v>27</v>
      </c>
      <c r="O12" s="10" t="s">
        <v>28</v>
      </c>
      <c r="P12" s="1" t="n">
        <v>67039297325</v>
      </c>
      <c r="Q12" s="4" t="s">
        <v>44</v>
      </c>
      <c r="R12" s="12" t="n">
        <v>24560</v>
      </c>
    </row>
    <row r="13" customFormat="false" ht="24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45</v>
      </c>
      <c r="H13" s="11" t="n">
        <v>64531.74</v>
      </c>
      <c r="I13" s="10" t="s">
        <v>24</v>
      </c>
      <c r="J13" s="10" t="s">
        <v>43</v>
      </c>
      <c r="K13" s="10" t="s">
        <v>26</v>
      </c>
      <c r="L13" s="11" t="n">
        <v>64531.74</v>
      </c>
      <c r="M13" s="11" t="n">
        <v>64531.74</v>
      </c>
      <c r="N13" s="2" t="s">
        <v>27</v>
      </c>
      <c r="O13" s="10" t="s">
        <v>28</v>
      </c>
      <c r="P13" s="1" t="n">
        <v>67039298073</v>
      </c>
      <c r="Q13" s="4" t="s">
        <v>44</v>
      </c>
      <c r="R13" s="12" t="n">
        <v>24560</v>
      </c>
    </row>
    <row r="14" customFormat="false" ht="24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46</v>
      </c>
      <c r="H14" s="11" t="n">
        <v>30950.61</v>
      </c>
      <c r="I14" s="10" t="s">
        <v>24</v>
      </c>
      <c r="J14" s="10" t="s">
        <v>43</v>
      </c>
      <c r="K14" s="10" t="s">
        <v>26</v>
      </c>
      <c r="L14" s="11" t="n">
        <v>30950.61</v>
      </c>
      <c r="M14" s="11" t="n">
        <v>30950.61</v>
      </c>
      <c r="N14" s="2" t="s">
        <v>27</v>
      </c>
      <c r="O14" s="10" t="s">
        <v>28</v>
      </c>
      <c r="P14" s="18" t="n">
        <v>67039300333</v>
      </c>
      <c r="Q14" s="19" t="n">
        <v>243690</v>
      </c>
      <c r="R14" s="20" t="n">
        <v>243699</v>
      </c>
    </row>
    <row r="15" customFormat="false" ht="24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47</v>
      </c>
      <c r="H15" s="11" t="n">
        <v>170421.06</v>
      </c>
      <c r="I15" s="10" t="s">
        <v>24</v>
      </c>
      <c r="J15" s="10" t="s">
        <v>43</v>
      </c>
      <c r="K15" s="10" t="s">
        <v>26</v>
      </c>
      <c r="L15" s="11" t="n">
        <v>170421.06</v>
      </c>
      <c r="M15" s="11" t="n">
        <v>170421.06</v>
      </c>
      <c r="N15" s="2" t="s">
        <v>27</v>
      </c>
      <c r="O15" s="10" t="s">
        <v>28</v>
      </c>
      <c r="P15" s="14" t="n">
        <v>67039000487</v>
      </c>
      <c r="Q15" s="15" t="n">
        <v>24544</v>
      </c>
      <c r="R15" s="21" t="n">
        <v>243699</v>
      </c>
    </row>
    <row r="16" customFormat="false" ht="24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48</v>
      </c>
      <c r="H16" s="11" t="n">
        <v>19400</v>
      </c>
      <c r="I16" s="10" t="s">
        <v>24</v>
      </c>
      <c r="J16" s="10" t="s">
        <v>25</v>
      </c>
      <c r="K16" s="10" t="s">
        <v>26</v>
      </c>
      <c r="L16" s="11" t="n">
        <v>19400</v>
      </c>
      <c r="M16" s="11" t="n">
        <v>19400</v>
      </c>
      <c r="N16" s="2" t="s">
        <v>49</v>
      </c>
      <c r="O16" s="10" t="s">
        <v>50</v>
      </c>
      <c r="P16" s="17" t="s">
        <v>40</v>
      </c>
      <c r="Q16" s="12" t="n">
        <v>243528</v>
      </c>
      <c r="R16" s="12" t="n">
        <v>243557</v>
      </c>
    </row>
    <row r="17" customFormat="false" ht="24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51</v>
      </c>
      <c r="H17" s="11" t="n">
        <v>19410</v>
      </c>
      <c r="I17" s="10" t="s">
        <v>24</v>
      </c>
      <c r="J17" s="10" t="s">
        <v>25</v>
      </c>
      <c r="K17" s="10" t="s">
        <v>26</v>
      </c>
      <c r="L17" s="11" t="n">
        <v>19410</v>
      </c>
      <c r="M17" s="11" t="n">
        <v>19410</v>
      </c>
      <c r="N17" s="2" t="s">
        <v>49</v>
      </c>
      <c r="O17" s="10" t="s">
        <v>50</v>
      </c>
      <c r="P17" s="17" t="s">
        <v>40</v>
      </c>
      <c r="Q17" s="12" t="n">
        <v>243558</v>
      </c>
      <c r="R17" s="12" t="n">
        <v>243587</v>
      </c>
    </row>
    <row r="18" customFormat="false" ht="24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52</v>
      </c>
      <c r="H18" s="11" t="n">
        <v>22900</v>
      </c>
      <c r="I18" s="10" t="s">
        <v>24</v>
      </c>
      <c r="J18" s="10" t="s">
        <v>25</v>
      </c>
      <c r="K18" s="10" t="s">
        <v>26</v>
      </c>
      <c r="L18" s="11" t="n">
        <v>22900</v>
      </c>
      <c r="M18" s="11" t="n">
        <v>22900</v>
      </c>
      <c r="N18" s="2" t="s">
        <v>49</v>
      </c>
      <c r="O18" s="10" t="s">
        <v>50</v>
      </c>
      <c r="P18" s="17" t="s">
        <v>40</v>
      </c>
      <c r="Q18" s="12" t="n">
        <v>24442</v>
      </c>
      <c r="R18" s="12" t="n">
        <v>24469</v>
      </c>
    </row>
    <row r="19" customFormat="false" ht="24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53</v>
      </c>
      <c r="H19" s="11" t="n">
        <v>22820</v>
      </c>
      <c r="I19" s="10" t="s">
        <v>24</v>
      </c>
      <c r="J19" s="10" t="s">
        <v>25</v>
      </c>
      <c r="K19" s="10" t="s">
        <v>26</v>
      </c>
      <c r="L19" s="11" t="n">
        <v>22820</v>
      </c>
      <c r="M19" s="11" t="n">
        <v>22820</v>
      </c>
      <c r="N19" s="2" t="s">
        <v>49</v>
      </c>
      <c r="O19" s="10" t="s">
        <v>50</v>
      </c>
      <c r="P19" s="17" t="s">
        <v>40</v>
      </c>
      <c r="Q19" s="12" t="n">
        <v>24474</v>
      </c>
      <c r="R19" s="12" t="n">
        <v>24503</v>
      </c>
    </row>
    <row r="20" customFormat="false" ht="24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54</v>
      </c>
      <c r="H20" s="11" t="n">
        <v>19920</v>
      </c>
      <c r="I20" s="10" t="s">
        <v>24</v>
      </c>
      <c r="J20" s="10" t="s">
        <v>25</v>
      </c>
      <c r="K20" s="10" t="s">
        <v>26</v>
      </c>
      <c r="L20" s="11" t="n">
        <v>19920</v>
      </c>
      <c r="M20" s="11" t="n">
        <v>19920</v>
      </c>
      <c r="N20" s="2" t="s">
        <v>49</v>
      </c>
      <c r="O20" s="10" t="s">
        <v>50</v>
      </c>
      <c r="P20" s="17" t="s">
        <v>40</v>
      </c>
      <c r="Q20" s="12" t="n">
        <v>24504</v>
      </c>
      <c r="R20" s="4" t="s">
        <v>35</v>
      </c>
    </row>
    <row r="21" customFormat="false" ht="24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55</v>
      </c>
      <c r="H21" s="11" t="n">
        <v>19400</v>
      </c>
      <c r="I21" s="10" t="s">
        <v>24</v>
      </c>
      <c r="J21" s="10" t="s">
        <v>43</v>
      </c>
      <c r="K21" s="10" t="s">
        <v>26</v>
      </c>
      <c r="L21" s="11" t="n">
        <v>19400</v>
      </c>
      <c r="M21" s="11" t="n">
        <v>19400</v>
      </c>
      <c r="N21" s="2" t="s">
        <v>49</v>
      </c>
      <c r="O21" s="10" t="s">
        <v>50</v>
      </c>
      <c r="P21" s="17" t="s">
        <v>40</v>
      </c>
      <c r="Q21" s="12" t="n">
        <v>24532</v>
      </c>
      <c r="R21" s="12" t="n">
        <v>24560</v>
      </c>
    </row>
    <row r="22" customFormat="false" ht="24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0" t="s">
        <v>56</v>
      </c>
      <c r="H22" s="11" t="n">
        <v>10875</v>
      </c>
      <c r="I22" s="10" t="s">
        <v>24</v>
      </c>
      <c r="J22" s="10" t="s">
        <v>25</v>
      </c>
      <c r="K22" s="10" t="s">
        <v>26</v>
      </c>
      <c r="L22" s="11" t="n">
        <v>10875</v>
      </c>
      <c r="M22" s="11" t="n">
        <v>10875</v>
      </c>
      <c r="N22" s="2" t="s">
        <v>38</v>
      </c>
      <c r="O22" s="10" t="s">
        <v>39</v>
      </c>
      <c r="P22" s="1" t="n">
        <v>66129440256</v>
      </c>
      <c r="Q22" s="12" t="n">
        <v>24446</v>
      </c>
      <c r="R22" s="12" t="n">
        <v>24454</v>
      </c>
    </row>
    <row r="23" customFormat="false" ht="24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57</v>
      </c>
      <c r="H23" s="11" t="n">
        <v>2500</v>
      </c>
      <c r="I23" s="10" t="s">
        <v>24</v>
      </c>
      <c r="J23" s="10" t="s">
        <v>25</v>
      </c>
      <c r="K23" s="10" t="s">
        <v>26</v>
      </c>
      <c r="L23" s="11" t="n">
        <v>2500</v>
      </c>
      <c r="M23" s="11" t="n">
        <v>2500</v>
      </c>
      <c r="N23" s="2" t="s">
        <v>38</v>
      </c>
      <c r="O23" s="10" t="s">
        <v>39</v>
      </c>
      <c r="P23" s="17" t="s">
        <v>40</v>
      </c>
      <c r="Q23" s="13" t="n">
        <v>243648</v>
      </c>
      <c r="R23" s="13" t="n">
        <v>243662</v>
      </c>
    </row>
    <row r="24" customFormat="false" ht="24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58</v>
      </c>
      <c r="H24" s="11" t="n">
        <v>1580</v>
      </c>
      <c r="I24" s="10" t="s">
        <v>24</v>
      </c>
      <c r="J24" s="10" t="s">
        <v>25</v>
      </c>
      <c r="K24" s="10" t="s">
        <v>26</v>
      </c>
      <c r="L24" s="11" t="n">
        <v>1580</v>
      </c>
      <c r="M24" s="11" t="n">
        <v>1580</v>
      </c>
      <c r="N24" s="2" t="s">
        <v>38</v>
      </c>
      <c r="O24" s="10" t="s">
        <v>39</v>
      </c>
      <c r="P24" s="17" t="s">
        <v>40</v>
      </c>
      <c r="Q24" s="13" t="n">
        <v>243648</v>
      </c>
      <c r="R24" s="13" t="n">
        <v>243662</v>
      </c>
    </row>
    <row r="25" customFormat="false" ht="24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59</v>
      </c>
      <c r="H25" s="11" t="n">
        <v>16375</v>
      </c>
      <c r="I25" s="10" t="s">
        <v>24</v>
      </c>
      <c r="J25" s="10" t="s">
        <v>25</v>
      </c>
      <c r="K25" s="10" t="s">
        <v>26</v>
      </c>
      <c r="L25" s="11" t="n">
        <v>16375</v>
      </c>
      <c r="M25" s="11" t="n">
        <v>16375</v>
      </c>
      <c r="N25" s="2" t="s">
        <v>38</v>
      </c>
      <c r="O25" s="10" t="s">
        <v>39</v>
      </c>
      <c r="P25" s="1" t="n">
        <v>67029060795</v>
      </c>
      <c r="Q25" s="13" t="n">
        <v>243650</v>
      </c>
      <c r="R25" s="13" t="n">
        <v>243656</v>
      </c>
    </row>
    <row r="26" customFormat="false" ht="24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60</v>
      </c>
      <c r="H26" s="11" t="n">
        <v>8850</v>
      </c>
      <c r="I26" s="10" t="s">
        <v>24</v>
      </c>
      <c r="J26" s="10" t="s">
        <v>25</v>
      </c>
      <c r="K26" s="10" t="s">
        <v>26</v>
      </c>
      <c r="L26" s="11" t="n">
        <v>8850</v>
      </c>
      <c r="M26" s="11" t="n">
        <v>8850</v>
      </c>
      <c r="N26" s="2" t="s">
        <v>38</v>
      </c>
      <c r="O26" s="10" t="s">
        <v>39</v>
      </c>
      <c r="P26" s="1" t="n">
        <v>67029063860</v>
      </c>
      <c r="Q26" s="13" t="n">
        <v>243650</v>
      </c>
      <c r="R26" s="13" t="n">
        <v>243656</v>
      </c>
    </row>
    <row r="27" customFormat="false" ht="24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0" t="s">
        <v>61</v>
      </c>
      <c r="H27" s="11" t="n">
        <v>7999</v>
      </c>
      <c r="I27" s="10" t="s">
        <v>24</v>
      </c>
      <c r="J27" s="10" t="s">
        <v>25</v>
      </c>
      <c r="K27" s="10" t="s">
        <v>26</v>
      </c>
      <c r="L27" s="11" t="n">
        <v>7999</v>
      </c>
      <c r="M27" s="11" t="n">
        <v>7999</v>
      </c>
      <c r="N27" s="2" t="s">
        <v>38</v>
      </c>
      <c r="O27" s="10" t="s">
        <v>39</v>
      </c>
      <c r="P27" s="1" t="n">
        <v>67029089599</v>
      </c>
      <c r="Q27" s="13" t="n">
        <v>243649</v>
      </c>
      <c r="R27" s="13" t="n">
        <v>243657</v>
      </c>
    </row>
    <row r="28" customFormat="false" ht="24" hidden="false" customHeight="fals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0" t="s">
        <v>61</v>
      </c>
      <c r="H28" s="11" t="n">
        <v>21700</v>
      </c>
      <c r="I28" s="10" t="s">
        <v>24</v>
      </c>
      <c r="J28" s="10" t="s">
        <v>25</v>
      </c>
      <c r="K28" s="10" t="s">
        <v>26</v>
      </c>
      <c r="L28" s="11" t="n">
        <v>21700</v>
      </c>
      <c r="M28" s="11" t="n">
        <v>21700</v>
      </c>
      <c r="N28" s="2" t="s">
        <v>38</v>
      </c>
      <c r="O28" s="10" t="s">
        <v>39</v>
      </c>
      <c r="P28" s="1" t="n">
        <v>67029093415</v>
      </c>
      <c r="Q28" s="13" t="n">
        <v>243650</v>
      </c>
      <c r="R28" s="13" t="n">
        <v>243656</v>
      </c>
    </row>
    <row r="29" customFormat="false" ht="24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0" t="s">
        <v>62</v>
      </c>
      <c r="H29" s="11" t="n">
        <v>11805</v>
      </c>
      <c r="I29" s="10" t="s">
        <v>24</v>
      </c>
      <c r="J29" s="10" t="s">
        <v>25</v>
      </c>
      <c r="K29" s="10" t="s">
        <v>26</v>
      </c>
      <c r="L29" s="11" t="n">
        <v>11805</v>
      </c>
      <c r="M29" s="11" t="n">
        <v>11805</v>
      </c>
      <c r="N29" s="2" t="s">
        <v>38</v>
      </c>
      <c r="O29" s="10" t="s">
        <v>39</v>
      </c>
      <c r="P29" s="1" t="n">
        <v>67029039620</v>
      </c>
      <c r="Q29" s="13" t="n">
        <v>243650</v>
      </c>
      <c r="R29" s="13" t="n">
        <v>243656</v>
      </c>
    </row>
    <row r="30" customFormat="false" ht="24" hidden="false" customHeight="fals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63</v>
      </c>
      <c r="H30" s="11" t="n">
        <v>8820</v>
      </c>
      <c r="I30" s="10" t="s">
        <v>24</v>
      </c>
      <c r="J30" s="10" t="s">
        <v>25</v>
      </c>
      <c r="K30" s="10" t="s">
        <v>26</v>
      </c>
      <c r="L30" s="11" t="n">
        <v>8820</v>
      </c>
      <c r="M30" s="11" t="n">
        <v>8820</v>
      </c>
      <c r="N30" s="2" t="s">
        <v>64</v>
      </c>
      <c r="O30" s="10" t="s">
        <v>65</v>
      </c>
      <c r="P30" s="18" t="n">
        <v>67039101942</v>
      </c>
      <c r="Q30" s="20" t="n">
        <v>243650</v>
      </c>
      <c r="R30" s="20" t="n">
        <v>243656</v>
      </c>
    </row>
    <row r="31" customFormat="false" ht="24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0" t="s">
        <v>66</v>
      </c>
      <c r="H31" s="11" t="n">
        <v>17250</v>
      </c>
      <c r="I31" s="10" t="s">
        <v>24</v>
      </c>
      <c r="J31" s="10" t="s">
        <v>25</v>
      </c>
      <c r="K31" s="10" t="s">
        <v>26</v>
      </c>
      <c r="L31" s="11" t="n">
        <v>17250</v>
      </c>
      <c r="M31" s="11" t="n">
        <v>17250</v>
      </c>
      <c r="N31" s="2" t="s">
        <v>67</v>
      </c>
      <c r="O31" s="10" t="s">
        <v>68</v>
      </c>
      <c r="P31" s="14" t="n">
        <v>66129441601</v>
      </c>
      <c r="Q31" s="21" t="n">
        <v>243606</v>
      </c>
      <c r="R31" s="21" t="n">
        <v>243607</v>
      </c>
    </row>
    <row r="32" customFormat="false" ht="24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0" t="s">
        <v>69</v>
      </c>
      <c r="H32" s="11" t="n">
        <v>33450</v>
      </c>
      <c r="I32" s="10" t="s">
        <v>24</v>
      </c>
      <c r="J32" s="10" t="s">
        <v>25</v>
      </c>
      <c r="K32" s="10" t="s">
        <v>26</v>
      </c>
      <c r="L32" s="11" t="n">
        <v>33450</v>
      </c>
      <c r="M32" s="11" t="n">
        <v>33450</v>
      </c>
      <c r="N32" s="2" t="s">
        <v>70</v>
      </c>
      <c r="O32" s="10" t="s">
        <v>71</v>
      </c>
      <c r="P32" s="1" t="n">
        <v>67039102135</v>
      </c>
      <c r="Q32" s="13" t="n">
        <v>243665</v>
      </c>
      <c r="R32" s="13" t="n">
        <v>243671</v>
      </c>
    </row>
    <row r="33" customFormat="false" ht="24" hidden="false" customHeight="fals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0" t="s">
        <v>72</v>
      </c>
      <c r="H33" s="11" t="n">
        <v>7190</v>
      </c>
      <c r="I33" s="10" t="s">
        <v>24</v>
      </c>
      <c r="J33" s="10" t="s">
        <v>25</v>
      </c>
      <c r="K33" s="10" t="s">
        <v>26</v>
      </c>
      <c r="L33" s="11" t="n">
        <v>7190</v>
      </c>
      <c r="M33" s="11" t="n">
        <v>7190</v>
      </c>
      <c r="N33" s="2" t="s">
        <v>38</v>
      </c>
      <c r="O33" s="10" t="s">
        <v>39</v>
      </c>
      <c r="P33" s="1" t="n">
        <v>67039102291</v>
      </c>
      <c r="Q33" s="13" t="n">
        <v>243665</v>
      </c>
      <c r="R33" s="13" t="n">
        <v>243671</v>
      </c>
    </row>
    <row r="34" customFormat="false" ht="24" hidden="false" customHeight="false" outlineLevel="0" collapsed="false">
      <c r="A34" s="1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0" t="s">
        <v>73</v>
      </c>
      <c r="H34" s="11" t="n">
        <v>13000</v>
      </c>
      <c r="I34" s="10" t="s">
        <v>24</v>
      </c>
      <c r="J34" s="10" t="s">
        <v>25</v>
      </c>
      <c r="K34" s="10" t="s">
        <v>26</v>
      </c>
      <c r="L34" s="11" t="n">
        <v>13000</v>
      </c>
      <c r="M34" s="11" t="n">
        <v>13000</v>
      </c>
      <c r="N34" s="2" t="s">
        <v>74</v>
      </c>
      <c r="O34" s="10" t="s">
        <v>75</v>
      </c>
      <c r="P34" s="18" t="n">
        <v>67039102578</v>
      </c>
      <c r="Q34" s="20" t="n">
        <v>243668</v>
      </c>
      <c r="R34" s="20" t="n">
        <v>243671</v>
      </c>
    </row>
    <row r="35" customFormat="false" ht="24" hidden="false" customHeight="false" outlineLevel="0" collapsed="false">
      <c r="A35" s="1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0" t="s">
        <v>76</v>
      </c>
      <c r="H35" s="11" t="n">
        <v>23600</v>
      </c>
      <c r="I35" s="10" t="s">
        <v>24</v>
      </c>
      <c r="J35" s="10" t="s">
        <v>25</v>
      </c>
      <c r="K35" s="10" t="s">
        <v>26</v>
      </c>
      <c r="L35" s="11" t="n">
        <v>23600</v>
      </c>
      <c r="M35" s="11" t="n">
        <v>23600</v>
      </c>
      <c r="N35" s="2" t="s">
        <v>70</v>
      </c>
      <c r="O35" s="10" t="s">
        <v>71</v>
      </c>
      <c r="P35" s="1" t="n">
        <v>67039298257</v>
      </c>
      <c r="Q35" s="13" t="n">
        <v>243686</v>
      </c>
      <c r="R35" s="13" t="n">
        <v>243692</v>
      </c>
    </row>
    <row r="36" customFormat="false" ht="24" hidden="false" customHeight="false" outlineLevel="0" collapsed="false">
      <c r="A36" s="1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0" t="s">
        <v>77</v>
      </c>
      <c r="H36" s="11" t="n">
        <v>10000</v>
      </c>
      <c r="I36" s="10" t="s">
        <v>24</v>
      </c>
      <c r="J36" s="10" t="s">
        <v>25</v>
      </c>
      <c r="K36" s="10" t="s">
        <v>26</v>
      </c>
      <c r="L36" s="11" t="n">
        <v>10000</v>
      </c>
      <c r="M36" s="11" t="n">
        <v>10000</v>
      </c>
      <c r="N36" s="2" t="s">
        <v>70</v>
      </c>
      <c r="O36" s="10" t="s">
        <v>71</v>
      </c>
      <c r="P36" s="1" t="n">
        <v>67039299082</v>
      </c>
      <c r="Q36" s="13" t="n">
        <v>243686</v>
      </c>
      <c r="R36" s="13" t="n">
        <v>243692</v>
      </c>
    </row>
    <row r="37" customFormat="false" ht="24" hidden="false" customHeight="false" outlineLevel="0" collapsed="false">
      <c r="A37" s="1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0" t="s">
        <v>78</v>
      </c>
      <c r="H37" s="11" t="n">
        <v>17100</v>
      </c>
      <c r="I37" s="10" t="s">
        <v>24</v>
      </c>
      <c r="J37" s="10" t="s">
        <v>25</v>
      </c>
      <c r="K37" s="10" t="s">
        <v>26</v>
      </c>
      <c r="L37" s="11" t="n">
        <v>17100</v>
      </c>
      <c r="M37" s="11" t="n">
        <v>17100</v>
      </c>
      <c r="N37" s="2" t="s">
        <v>70</v>
      </c>
      <c r="O37" s="10" t="s">
        <v>71</v>
      </c>
      <c r="P37" s="1" t="n">
        <v>67039299220</v>
      </c>
      <c r="Q37" s="13" t="n">
        <v>243686</v>
      </c>
      <c r="R37" s="13" t="n">
        <v>243692</v>
      </c>
    </row>
    <row r="38" customFormat="false" ht="24" hidden="false" customHeight="false" outlineLevel="0" collapsed="false">
      <c r="A38" s="1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0" t="s">
        <v>79</v>
      </c>
      <c r="H38" s="11" t="n">
        <v>7500</v>
      </c>
      <c r="I38" s="10" t="s">
        <v>24</v>
      </c>
      <c r="J38" s="10" t="s">
        <v>25</v>
      </c>
      <c r="K38" s="10" t="s">
        <v>26</v>
      </c>
      <c r="L38" s="11" t="n">
        <v>7500</v>
      </c>
      <c r="M38" s="11" t="n">
        <v>7500</v>
      </c>
      <c r="N38" s="2" t="s">
        <v>70</v>
      </c>
      <c r="O38" s="10" t="s">
        <v>71</v>
      </c>
      <c r="P38" s="1" t="n">
        <v>67039298929</v>
      </c>
      <c r="Q38" s="13" t="n">
        <v>243686</v>
      </c>
      <c r="R38" s="13" t="n">
        <v>243692</v>
      </c>
    </row>
    <row r="39" customFormat="false" ht="24" hidden="false" customHeight="false" outlineLevel="0" collapsed="false">
      <c r="A39" s="1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0" t="s">
        <v>80</v>
      </c>
      <c r="H39" s="11" t="n">
        <v>13790</v>
      </c>
      <c r="I39" s="10" t="s">
        <v>24</v>
      </c>
      <c r="J39" s="10" t="s">
        <v>25</v>
      </c>
      <c r="K39" s="10" t="s">
        <v>26</v>
      </c>
      <c r="L39" s="11" t="n">
        <v>13790</v>
      </c>
      <c r="M39" s="11" t="n">
        <v>13790</v>
      </c>
      <c r="N39" s="2" t="s">
        <v>38</v>
      </c>
      <c r="O39" s="10" t="s">
        <v>39</v>
      </c>
      <c r="P39" s="1" t="n">
        <v>67039299365</v>
      </c>
      <c r="Q39" s="13" t="n">
        <v>243686</v>
      </c>
      <c r="R39" s="13" t="n">
        <v>243696</v>
      </c>
    </row>
    <row r="40" customFormat="false" ht="24" hidden="false" customHeight="false" outlineLevel="0" collapsed="false">
      <c r="A40" s="1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0" t="s">
        <v>81</v>
      </c>
      <c r="H40" s="11" t="n">
        <v>38640</v>
      </c>
      <c r="I40" s="10" t="s">
        <v>24</v>
      </c>
      <c r="J40" s="10" t="s">
        <v>25</v>
      </c>
      <c r="K40" s="10" t="s">
        <v>26</v>
      </c>
      <c r="L40" s="11" t="n">
        <v>38640</v>
      </c>
      <c r="M40" s="11" t="n">
        <v>38640</v>
      </c>
      <c r="N40" s="2" t="s">
        <v>82</v>
      </c>
      <c r="O40" s="10" t="s">
        <v>83</v>
      </c>
      <c r="P40" s="1" t="n">
        <v>67039299856</v>
      </c>
      <c r="Q40" s="13" t="n">
        <v>243691</v>
      </c>
      <c r="R40" s="13" t="n">
        <v>243697</v>
      </c>
    </row>
    <row r="41" customFormat="false" ht="24" hidden="false" customHeight="fals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0" t="s">
        <v>84</v>
      </c>
      <c r="H41" s="11" t="n">
        <v>11900</v>
      </c>
      <c r="I41" s="10" t="s">
        <v>24</v>
      </c>
      <c r="J41" s="10" t="s">
        <v>25</v>
      </c>
      <c r="K41" s="10" t="s">
        <v>26</v>
      </c>
      <c r="L41" s="11" t="n">
        <v>11900</v>
      </c>
      <c r="M41" s="11" t="n">
        <v>11900</v>
      </c>
      <c r="N41" s="2" t="s">
        <v>70</v>
      </c>
      <c r="O41" s="10" t="s">
        <v>71</v>
      </c>
      <c r="P41" s="1" t="n">
        <v>67039300043</v>
      </c>
      <c r="Q41" s="13" t="n">
        <v>243692</v>
      </c>
      <c r="R41" s="13" t="n">
        <v>243697</v>
      </c>
    </row>
    <row r="42" customFormat="false" ht="24" hidden="false" customHeight="false" outlineLevel="0" collapsed="false">
      <c r="A42" s="1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0" t="s">
        <v>85</v>
      </c>
      <c r="H42" s="11" t="n">
        <v>10000</v>
      </c>
      <c r="I42" s="10" t="s">
        <v>24</v>
      </c>
      <c r="J42" s="10" t="s">
        <v>25</v>
      </c>
      <c r="K42" s="10" t="s">
        <v>26</v>
      </c>
      <c r="L42" s="11" t="n">
        <v>10000</v>
      </c>
      <c r="M42" s="11" t="n">
        <v>10000</v>
      </c>
      <c r="N42" s="2" t="s">
        <v>70</v>
      </c>
      <c r="O42" s="10" t="s">
        <v>71</v>
      </c>
      <c r="P42" s="1" t="n">
        <v>67039300184</v>
      </c>
      <c r="Q42" s="13" t="n">
        <v>243691</v>
      </c>
      <c r="R42" s="13" t="n">
        <v>243697</v>
      </c>
    </row>
    <row r="43" customFormat="false" ht="24" hidden="false" customHeight="false" outlineLevel="0" collapsed="false">
      <c r="A43" s="1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0" t="s">
        <v>86</v>
      </c>
      <c r="H43" s="11" t="n">
        <v>10110</v>
      </c>
      <c r="I43" s="10" t="s">
        <v>24</v>
      </c>
      <c r="J43" s="10" t="s">
        <v>25</v>
      </c>
      <c r="K43" s="10" t="s">
        <v>26</v>
      </c>
      <c r="L43" s="11" t="n">
        <v>10110</v>
      </c>
      <c r="M43" s="11" t="n">
        <v>10110</v>
      </c>
      <c r="N43" s="2" t="s">
        <v>87</v>
      </c>
      <c r="O43" s="10" t="s">
        <v>88</v>
      </c>
      <c r="P43" s="1" t="n">
        <v>67039300675</v>
      </c>
      <c r="Q43" s="13" t="n">
        <v>243692</v>
      </c>
      <c r="R43" s="13" t="n">
        <v>243698</v>
      </c>
    </row>
    <row r="44" customFormat="false" ht="24" hidden="false" customHeight="false" outlineLevel="0" collapsed="false">
      <c r="A44" s="1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0" t="s">
        <v>89</v>
      </c>
      <c r="H44" s="11" t="n">
        <v>10846</v>
      </c>
      <c r="I44" s="10" t="s">
        <v>24</v>
      </c>
      <c r="J44" s="10" t="s">
        <v>25</v>
      </c>
      <c r="K44" s="10" t="s">
        <v>26</v>
      </c>
      <c r="L44" s="11" t="n">
        <v>10846</v>
      </c>
      <c r="M44" s="11" t="n">
        <v>10846</v>
      </c>
      <c r="N44" s="2" t="s">
        <v>82</v>
      </c>
      <c r="O44" s="10" t="s">
        <v>83</v>
      </c>
      <c r="P44" s="1" t="n">
        <v>67039386739</v>
      </c>
      <c r="Q44" s="13" t="n">
        <v>243691</v>
      </c>
      <c r="R44" s="13" t="n">
        <v>243697</v>
      </c>
    </row>
    <row r="45" customFormat="false" ht="24" hidden="false" customHeight="false" outlineLevel="0" collapsed="false">
      <c r="A45" s="1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0" t="s">
        <v>86</v>
      </c>
      <c r="H45" s="11" t="n">
        <v>11600</v>
      </c>
      <c r="I45" s="10" t="s">
        <v>24</v>
      </c>
      <c r="J45" s="10" t="s">
        <v>25</v>
      </c>
      <c r="K45" s="10" t="s">
        <v>26</v>
      </c>
      <c r="L45" s="11" t="n">
        <v>11600</v>
      </c>
      <c r="M45" s="11" t="n">
        <v>11600</v>
      </c>
      <c r="N45" s="2" t="s">
        <v>87</v>
      </c>
      <c r="O45" s="10" t="s">
        <v>88</v>
      </c>
      <c r="P45" s="1" t="n">
        <v>66129088478</v>
      </c>
      <c r="Q45" s="13" t="n">
        <v>243528</v>
      </c>
      <c r="R45" s="13" t="n">
        <v>243536</v>
      </c>
    </row>
    <row r="46" customFormat="false" ht="24" hidden="false" customHeight="false" outlineLevel="0" collapsed="false">
      <c r="A46" s="1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0" t="s">
        <v>90</v>
      </c>
      <c r="H46" s="11" t="n">
        <v>2500</v>
      </c>
      <c r="I46" s="10" t="s">
        <v>24</v>
      </c>
      <c r="J46" s="10" t="s">
        <v>25</v>
      </c>
      <c r="K46" s="10" t="s">
        <v>26</v>
      </c>
      <c r="L46" s="11" t="n">
        <v>2500</v>
      </c>
      <c r="M46" s="11" t="n">
        <v>2500</v>
      </c>
      <c r="N46" s="2" t="s">
        <v>38</v>
      </c>
      <c r="O46" s="10" t="s">
        <v>39</v>
      </c>
      <c r="P46" s="10" t="s">
        <v>40</v>
      </c>
      <c r="Q46" s="13" t="n">
        <v>243621</v>
      </c>
      <c r="R46" s="13" t="n">
        <v>243662</v>
      </c>
    </row>
    <row r="47" customFormat="false" ht="24" hidden="false" customHeight="false" outlineLevel="0" collapsed="false">
      <c r="A47" s="1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0" t="s">
        <v>91</v>
      </c>
      <c r="H47" s="11" t="n">
        <v>1000</v>
      </c>
      <c r="I47" s="10" t="s">
        <v>24</v>
      </c>
      <c r="J47" s="10" t="s">
        <v>25</v>
      </c>
      <c r="K47" s="10" t="s">
        <v>26</v>
      </c>
      <c r="L47" s="11" t="n">
        <v>1000</v>
      </c>
      <c r="M47" s="11" t="n">
        <v>1000</v>
      </c>
      <c r="N47" s="2" t="s">
        <v>92</v>
      </c>
      <c r="O47" s="10" t="s">
        <v>93</v>
      </c>
      <c r="P47" s="10" t="s">
        <v>40</v>
      </c>
      <c r="Q47" s="13" t="n">
        <v>243621</v>
      </c>
      <c r="R47" s="13" t="n">
        <v>243662</v>
      </c>
    </row>
    <row r="48" customFormat="false" ht="24" hidden="false" customHeight="false" outlineLevel="0" collapsed="false">
      <c r="A48" s="1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0" t="s">
        <v>94</v>
      </c>
      <c r="H48" s="11" t="n">
        <v>1010</v>
      </c>
      <c r="I48" s="10" t="s">
        <v>24</v>
      </c>
      <c r="J48" s="10" t="s">
        <v>25</v>
      </c>
      <c r="K48" s="10" t="s">
        <v>26</v>
      </c>
      <c r="L48" s="11" t="n">
        <v>1010</v>
      </c>
      <c r="M48" s="11" t="n">
        <v>1010</v>
      </c>
      <c r="N48" s="2" t="s">
        <v>92</v>
      </c>
      <c r="O48" s="10" t="s">
        <v>93</v>
      </c>
      <c r="P48" s="10" t="s">
        <v>40</v>
      </c>
      <c r="Q48" s="13" t="n">
        <v>243654</v>
      </c>
      <c r="R48" s="13" t="n">
        <v>243663</v>
      </c>
    </row>
    <row r="49" customFormat="false" ht="24" hidden="false" customHeight="fals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0" t="s">
        <v>95</v>
      </c>
      <c r="H49" s="11" t="n">
        <v>3000</v>
      </c>
      <c r="I49" s="10" t="s">
        <v>24</v>
      </c>
      <c r="J49" s="10" t="s">
        <v>25</v>
      </c>
      <c r="K49" s="10" t="s">
        <v>26</v>
      </c>
      <c r="L49" s="11" t="n">
        <v>3000</v>
      </c>
      <c r="M49" s="11" t="n">
        <v>3000</v>
      </c>
      <c r="N49" s="2" t="s">
        <v>38</v>
      </c>
      <c r="O49" s="10" t="s">
        <v>39</v>
      </c>
      <c r="P49" s="10" t="s">
        <v>40</v>
      </c>
      <c r="Q49" s="13" t="n">
        <v>243655</v>
      </c>
      <c r="R49" s="13" t="n">
        <v>243664</v>
      </c>
    </row>
    <row r="50" customFormat="false" ht="24" hidden="false" customHeight="false" outlineLevel="0" collapsed="false">
      <c r="A50" s="1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0" t="s">
        <v>96</v>
      </c>
      <c r="H50" s="11" t="n">
        <v>400</v>
      </c>
      <c r="I50" s="10" t="s">
        <v>24</v>
      </c>
      <c r="J50" s="10" t="s">
        <v>25</v>
      </c>
      <c r="K50" s="10" t="s">
        <v>26</v>
      </c>
      <c r="L50" s="11" t="n">
        <v>400</v>
      </c>
      <c r="M50" s="11" t="n">
        <v>400</v>
      </c>
      <c r="N50" s="2" t="s">
        <v>97</v>
      </c>
      <c r="O50" s="10" t="s">
        <v>98</v>
      </c>
      <c r="P50" s="10" t="s">
        <v>40</v>
      </c>
      <c r="Q50" s="13" t="n">
        <v>243656</v>
      </c>
      <c r="R50" s="13" t="n">
        <v>243663</v>
      </c>
    </row>
    <row r="51" customFormat="false" ht="24" hidden="false" customHeight="fals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0" t="s">
        <v>91</v>
      </c>
      <c r="H51" s="11" t="n">
        <v>4680</v>
      </c>
      <c r="I51" s="10" t="s">
        <v>24</v>
      </c>
      <c r="J51" s="10" t="s">
        <v>25</v>
      </c>
      <c r="K51" s="10" t="s">
        <v>26</v>
      </c>
      <c r="L51" s="11" t="n">
        <v>4680</v>
      </c>
      <c r="M51" s="11" t="n">
        <v>4680</v>
      </c>
      <c r="N51" s="2" t="s">
        <v>38</v>
      </c>
      <c r="O51" s="10" t="s">
        <v>39</v>
      </c>
      <c r="P51" s="10" t="s">
        <v>40</v>
      </c>
      <c r="Q51" s="13" t="n">
        <v>243692</v>
      </c>
      <c r="R51" s="13" t="n">
        <v>243699</v>
      </c>
    </row>
    <row r="52" customFormat="false" ht="24" hidden="false" customHeight="false" outlineLevel="0" collapsed="false">
      <c r="A52" s="1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0" t="s">
        <v>99</v>
      </c>
      <c r="H52" s="11" t="n">
        <v>4800</v>
      </c>
      <c r="I52" s="10" t="s">
        <v>24</v>
      </c>
      <c r="J52" s="10" t="s">
        <v>25</v>
      </c>
      <c r="K52" s="10" t="s">
        <v>26</v>
      </c>
      <c r="L52" s="11" t="n">
        <v>4800</v>
      </c>
      <c r="M52" s="11" t="n">
        <v>4800</v>
      </c>
      <c r="N52" s="2" t="s">
        <v>38</v>
      </c>
      <c r="O52" s="10" t="s">
        <v>39</v>
      </c>
      <c r="P52" s="10" t="s">
        <v>40</v>
      </c>
      <c r="Q52" s="13" t="n">
        <v>243692</v>
      </c>
      <c r="R52" s="13" t="n">
        <v>243699</v>
      </c>
    </row>
    <row r="53" customFormat="false" ht="24" hidden="false" customHeight="fals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0" t="s">
        <v>99</v>
      </c>
      <c r="H53" s="11" t="n">
        <v>2800</v>
      </c>
      <c r="I53" s="10" t="s">
        <v>24</v>
      </c>
      <c r="J53" s="10" t="s">
        <v>25</v>
      </c>
      <c r="K53" s="10" t="s">
        <v>26</v>
      </c>
      <c r="L53" s="11" t="n">
        <v>2800</v>
      </c>
      <c r="M53" s="11" t="n">
        <v>2800</v>
      </c>
      <c r="N53" s="2" t="s">
        <v>70</v>
      </c>
      <c r="O53" s="10" t="s">
        <v>71</v>
      </c>
      <c r="P53" s="10" t="s">
        <v>40</v>
      </c>
      <c r="Q53" s="13" t="n">
        <v>243692</v>
      </c>
      <c r="R53" s="13" t="n">
        <v>243699</v>
      </c>
    </row>
    <row r="54" customFormat="false" ht="24" hidden="false" customHeight="false" outlineLevel="0" collapsed="false">
      <c r="A54" s="1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0" t="s">
        <v>99</v>
      </c>
      <c r="H54" s="11" t="n">
        <v>2300</v>
      </c>
      <c r="I54" s="10" t="s">
        <v>24</v>
      </c>
      <c r="J54" s="10" t="s">
        <v>25</v>
      </c>
      <c r="K54" s="10" t="s">
        <v>26</v>
      </c>
      <c r="L54" s="11" t="n">
        <v>2300</v>
      </c>
      <c r="M54" s="11" t="n">
        <v>2300</v>
      </c>
      <c r="N54" s="2" t="s">
        <v>70</v>
      </c>
      <c r="O54" s="10" t="s">
        <v>71</v>
      </c>
      <c r="P54" s="10" t="s">
        <v>40</v>
      </c>
      <c r="Q54" s="13" t="n">
        <v>243692</v>
      </c>
      <c r="R54" s="13" t="n">
        <v>243699</v>
      </c>
    </row>
    <row r="55" customFormat="false" ht="24" hidden="false" customHeight="false" outlineLevel="0" collapsed="false">
      <c r="A55" s="1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0" t="s">
        <v>100</v>
      </c>
      <c r="H55" s="11" t="n">
        <v>4000</v>
      </c>
      <c r="I55" s="10" t="s">
        <v>24</v>
      </c>
      <c r="J55" s="10" t="s">
        <v>25</v>
      </c>
      <c r="K55" s="10" t="s">
        <v>26</v>
      </c>
      <c r="L55" s="11" t="n">
        <v>4000</v>
      </c>
      <c r="M55" s="11" t="n">
        <v>4000</v>
      </c>
      <c r="N55" s="2" t="s">
        <v>101</v>
      </c>
      <c r="O55" s="10" t="s">
        <v>102</v>
      </c>
      <c r="P55" s="10" t="s">
        <v>40</v>
      </c>
      <c r="Q55" s="13" t="n">
        <v>243528</v>
      </c>
      <c r="R55" s="13" t="n">
        <v>243557</v>
      </c>
    </row>
    <row r="56" customFormat="false" ht="24" hidden="false" customHeight="false" outlineLevel="0" collapsed="false">
      <c r="A56" s="1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0" t="s">
        <v>100</v>
      </c>
      <c r="H56" s="11" t="n">
        <v>4000</v>
      </c>
      <c r="I56" s="10" t="s">
        <v>24</v>
      </c>
      <c r="J56" s="10" t="s">
        <v>25</v>
      </c>
      <c r="K56" s="10" t="s">
        <v>26</v>
      </c>
      <c r="L56" s="11" t="n">
        <v>4000</v>
      </c>
      <c r="M56" s="11" t="n">
        <v>4000</v>
      </c>
      <c r="N56" s="2" t="s">
        <v>101</v>
      </c>
      <c r="O56" s="10" t="s">
        <v>102</v>
      </c>
      <c r="P56" s="10" t="s">
        <v>40</v>
      </c>
      <c r="Q56" s="13" t="n">
        <v>243528</v>
      </c>
      <c r="R56" s="13" t="n">
        <v>243557</v>
      </c>
    </row>
    <row r="57" customFormat="false" ht="24" hidden="false" customHeight="false" outlineLevel="0" collapsed="false">
      <c r="A57" s="1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0" t="s">
        <v>103</v>
      </c>
      <c r="H57" s="11" t="n">
        <v>4000</v>
      </c>
      <c r="I57" s="10" t="s">
        <v>24</v>
      </c>
      <c r="J57" s="10" t="s">
        <v>25</v>
      </c>
      <c r="K57" s="10" t="s">
        <v>26</v>
      </c>
      <c r="L57" s="11" t="n">
        <v>4000</v>
      </c>
      <c r="M57" s="11" t="n">
        <v>4000</v>
      </c>
      <c r="N57" s="2" t="s">
        <v>101</v>
      </c>
      <c r="O57" s="10" t="s">
        <v>102</v>
      </c>
      <c r="P57" s="10" t="s">
        <v>40</v>
      </c>
      <c r="Q57" s="13" t="n">
        <v>243558</v>
      </c>
      <c r="R57" s="13" t="n">
        <v>243587</v>
      </c>
    </row>
    <row r="58" customFormat="false" ht="24" hidden="false" customHeight="false" outlineLevel="0" collapsed="false">
      <c r="A58" s="1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0" t="s">
        <v>103</v>
      </c>
      <c r="H58" s="11" t="n">
        <v>4000</v>
      </c>
      <c r="I58" s="10" t="s">
        <v>24</v>
      </c>
      <c r="J58" s="10" t="s">
        <v>25</v>
      </c>
      <c r="K58" s="10" t="s">
        <v>26</v>
      </c>
      <c r="L58" s="11" t="n">
        <v>4000</v>
      </c>
      <c r="M58" s="11" t="n">
        <v>4000</v>
      </c>
      <c r="N58" s="2" t="s">
        <v>101</v>
      </c>
      <c r="O58" s="10" t="s">
        <v>102</v>
      </c>
      <c r="P58" s="10" t="s">
        <v>40</v>
      </c>
      <c r="Q58" s="13" t="n">
        <v>243558</v>
      </c>
      <c r="R58" s="13" t="n">
        <v>243587</v>
      </c>
    </row>
    <row r="59" customFormat="false" ht="24" hidden="false" customHeight="false" outlineLevel="0" collapsed="false">
      <c r="A59" s="1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0" t="s">
        <v>104</v>
      </c>
      <c r="H59" s="11" t="n">
        <v>4000</v>
      </c>
      <c r="I59" s="10" t="s">
        <v>24</v>
      </c>
      <c r="J59" s="10" t="s">
        <v>25</v>
      </c>
      <c r="K59" s="10" t="s">
        <v>26</v>
      </c>
      <c r="L59" s="11" t="n">
        <v>4000</v>
      </c>
      <c r="M59" s="11" t="n">
        <v>4000</v>
      </c>
      <c r="N59" s="2" t="s">
        <v>101</v>
      </c>
      <c r="O59" s="10" t="s">
        <v>102</v>
      </c>
      <c r="P59" s="10" t="s">
        <v>40</v>
      </c>
      <c r="Q59" s="13" t="n">
        <v>243588</v>
      </c>
      <c r="R59" s="13" t="n">
        <v>243615</v>
      </c>
    </row>
    <row r="60" customFormat="false" ht="24" hidden="false" customHeight="false" outlineLevel="0" collapsed="false">
      <c r="A60" s="1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0" t="s">
        <v>104</v>
      </c>
      <c r="H60" s="11" t="n">
        <v>4000</v>
      </c>
      <c r="I60" s="10" t="s">
        <v>24</v>
      </c>
      <c r="J60" s="10" t="s">
        <v>25</v>
      </c>
      <c r="K60" s="10" t="s">
        <v>26</v>
      </c>
      <c r="L60" s="11" t="n">
        <v>4000</v>
      </c>
      <c r="M60" s="11" t="n">
        <v>4000</v>
      </c>
      <c r="N60" s="2" t="s">
        <v>101</v>
      </c>
      <c r="O60" s="10" t="s">
        <v>102</v>
      </c>
      <c r="P60" s="10" t="s">
        <v>40</v>
      </c>
      <c r="Q60" s="13" t="n">
        <v>243588</v>
      </c>
      <c r="R60" s="13" t="n">
        <v>243615</v>
      </c>
    </row>
    <row r="61" customFormat="false" ht="24" hidden="false" customHeight="false" outlineLevel="0" collapsed="false">
      <c r="A61" s="1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0" t="s">
        <v>105</v>
      </c>
      <c r="H61" s="11" t="n">
        <v>4000</v>
      </c>
      <c r="I61" s="10" t="s">
        <v>24</v>
      </c>
      <c r="J61" s="10" t="s">
        <v>25</v>
      </c>
      <c r="K61" s="10" t="s">
        <v>26</v>
      </c>
      <c r="L61" s="11" t="n">
        <v>4000</v>
      </c>
      <c r="M61" s="11" t="n">
        <v>4000</v>
      </c>
      <c r="N61" s="2" t="s">
        <v>101</v>
      </c>
      <c r="O61" s="10" t="s">
        <v>102</v>
      </c>
      <c r="P61" s="10" t="s">
        <v>40</v>
      </c>
      <c r="Q61" s="13" t="n">
        <v>243620</v>
      </c>
      <c r="R61" s="13" t="n">
        <v>243649</v>
      </c>
    </row>
    <row r="62" customFormat="false" ht="24" hidden="false" customHeight="false" outlineLevel="0" collapsed="false">
      <c r="A62" s="1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0" t="s">
        <v>105</v>
      </c>
      <c r="H62" s="11" t="n">
        <v>4000</v>
      </c>
      <c r="I62" s="10" t="s">
        <v>24</v>
      </c>
      <c r="J62" s="10" t="s">
        <v>25</v>
      </c>
      <c r="K62" s="10" t="s">
        <v>26</v>
      </c>
      <c r="L62" s="11" t="n">
        <v>4000</v>
      </c>
      <c r="M62" s="11" t="n">
        <v>4000</v>
      </c>
      <c r="N62" s="2" t="s">
        <v>101</v>
      </c>
      <c r="O62" s="10" t="s">
        <v>102</v>
      </c>
      <c r="P62" s="10" t="s">
        <v>40</v>
      </c>
      <c r="Q62" s="13" t="n">
        <v>243620</v>
      </c>
      <c r="R62" s="13" t="n">
        <v>243649</v>
      </c>
    </row>
    <row r="63" customFormat="false" ht="24" hidden="false" customHeight="false" outlineLevel="0" collapsed="false">
      <c r="A63" s="1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0" t="s">
        <v>106</v>
      </c>
      <c r="H63" s="11" t="n">
        <v>4000</v>
      </c>
      <c r="I63" s="10" t="s">
        <v>24</v>
      </c>
      <c r="J63" s="10" t="s">
        <v>25</v>
      </c>
      <c r="K63" s="10" t="s">
        <v>26</v>
      </c>
      <c r="L63" s="11" t="n">
        <v>4000</v>
      </c>
      <c r="M63" s="11" t="n">
        <v>4000</v>
      </c>
      <c r="N63" s="2" t="s">
        <v>101</v>
      </c>
      <c r="O63" s="10" t="s">
        <v>102</v>
      </c>
      <c r="P63" s="10" t="s">
        <v>40</v>
      </c>
      <c r="Q63" s="13" t="n">
        <v>243650</v>
      </c>
      <c r="R63" s="4" t="s">
        <v>107</v>
      </c>
    </row>
    <row r="64" customFormat="false" ht="24" hidden="false" customHeight="false" outlineLevel="0" collapsed="false">
      <c r="A64" s="1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0" t="s">
        <v>106</v>
      </c>
      <c r="H64" s="11" t="n">
        <v>4000</v>
      </c>
      <c r="I64" s="10" t="s">
        <v>24</v>
      </c>
      <c r="J64" s="10" t="s">
        <v>25</v>
      </c>
      <c r="K64" s="10" t="s">
        <v>26</v>
      </c>
      <c r="L64" s="11" t="n">
        <v>4000</v>
      </c>
      <c r="M64" s="11" t="n">
        <v>4000</v>
      </c>
      <c r="N64" s="2" t="s">
        <v>101</v>
      </c>
      <c r="O64" s="10" t="s">
        <v>102</v>
      </c>
      <c r="P64" s="10" t="s">
        <v>40</v>
      </c>
      <c r="Q64" s="13" t="n">
        <v>243650</v>
      </c>
      <c r="R64" s="4" t="s">
        <v>107</v>
      </c>
    </row>
    <row r="65" customFormat="false" ht="24" hidden="false" customHeight="false" outlineLevel="0" collapsed="false">
      <c r="A65" s="1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0" t="s">
        <v>108</v>
      </c>
      <c r="H65" s="11" t="n">
        <v>4000</v>
      </c>
      <c r="I65" s="10" t="s">
        <v>24</v>
      </c>
      <c r="J65" s="10" t="s">
        <v>43</v>
      </c>
      <c r="K65" s="10" t="s">
        <v>26</v>
      </c>
      <c r="L65" s="11" t="n">
        <v>4000</v>
      </c>
      <c r="M65" s="11" t="n">
        <v>4000</v>
      </c>
      <c r="N65" s="2" t="s">
        <v>101</v>
      </c>
      <c r="O65" s="10" t="s">
        <v>102</v>
      </c>
      <c r="P65" s="10" t="s">
        <v>40</v>
      </c>
      <c r="Q65" s="13" t="n">
        <v>243678</v>
      </c>
      <c r="R65" s="13" t="n">
        <v>243708</v>
      </c>
    </row>
    <row r="66" customFormat="false" ht="24" hidden="false" customHeight="false" outlineLevel="0" collapsed="false">
      <c r="A66" s="1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0" t="s">
        <v>108</v>
      </c>
      <c r="H66" s="11" t="n">
        <v>4000</v>
      </c>
      <c r="I66" s="10" t="s">
        <v>24</v>
      </c>
      <c r="J66" s="10" t="s">
        <v>43</v>
      </c>
      <c r="K66" s="10" t="s">
        <v>26</v>
      </c>
      <c r="L66" s="11" t="n">
        <v>4000</v>
      </c>
      <c r="M66" s="11" t="n">
        <v>4000</v>
      </c>
      <c r="N66" s="2" t="s">
        <v>101</v>
      </c>
      <c r="O66" s="10" t="s">
        <v>102</v>
      </c>
      <c r="P66" s="10" t="s">
        <v>40</v>
      </c>
      <c r="Q66" s="13" t="n">
        <v>243678</v>
      </c>
      <c r="R66" s="13" t="n">
        <v>243708</v>
      </c>
    </row>
    <row r="67" customFormat="false" ht="24" hidden="false" customHeight="false" outlineLevel="0" collapsed="false">
      <c r="A67" s="1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0" t="s">
        <v>109</v>
      </c>
      <c r="H67" s="11" t="n">
        <v>3080</v>
      </c>
      <c r="I67" s="10" t="s">
        <v>24</v>
      </c>
      <c r="J67" s="10" t="s">
        <v>25</v>
      </c>
      <c r="K67" s="10" t="s">
        <v>26</v>
      </c>
      <c r="L67" s="11" t="n">
        <v>3080</v>
      </c>
      <c r="M67" s="11" t="n">
        <v>3080</v>
      </c>
      <c r="N67" s="2" t="s">
        <v>110</v>
      </c>
      <c r="O67" s="10" t="s">
        <v>111</v>
      </c>
      <c r="P67" s="10" t="s">
        <v>40</v>
      </c>
      <c r="Q67" s="13" t="n">
        <v>243648</v>
      </c>
      <c r="R67" s="13" t="n">
        <v>243661</v>
      </c>
    </row>
    <row r="68" customFormat="false" ht="24" hidden="false" customHeight="false" outlineLevel="0" collapsed="false">
      <c r="A68" s="1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0" t="s">
        <v>112</v>
      </c>
      <c r="H68" s="11" t="n">
        <v>3300</v>
      </c>
      <c r="I68" s="10" t="s">
        <v>24</v>
      </c>
      <c r="J68" s="10" t="s">
        <v>25</v>
      </c>
      <c r="K68" s="10" t="s">
        <v>26</v>
      </c>
      <c r="L68" s="11" t="n">
        <v>3300</v>
      </c>
      <c r="M68" s="11" t="n">
        <v>3300</v>
      </c>
      <c r="N68" s="2" t="s">
        <v>113</v>
      </c>
      <c r="O68" s="10" t="s">
        <v>114</v>
      </c>
      <c r="P68" s="10" t="s">
        <v>40</v>
      </c>
      <c r="Q68" s="13" t="n">
        <v>243657</v>
      </c>
      <c r="R68" s="13" t="n">
        <v>243664</v>
      </c>
    </row>
    <row r="69" customFormat="false" ht="24" hidden="false" customHeight="false" outlineLevel="0" collapsed="false">
      <c r="A69" s="1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0" t="s">
        <v>115</v>
      </c>
      <c r="H69" s="11" t="n">
        <v>2800</v>
      </c>
      <c r="I69" s="10" t="s">
        <v>24</v>
      </c>
      <c r="J69" s="10" t="s">
        <v>25</v>
      </c>
      <c r="K69" s="10" t="s">
        <v>26</v>
      </c>
      <c r="L69" s="11" t="n">
        <v>2800</v>
      </c>
      <c r="M69" s="11" t="n">
        <v>2800</v>
      </c>
      <c r="N69" s="2" t="s">
        <v>70</v>
      </c>
      <c r="O69" s="10" t="s">
        <v>71</v>
      </c>
      <c r="P69" s="10" t="s">
        <v>40</v>
      </c>
      <c r="Q69" s="13" t="n">
        <v>243615</v>
      </c>
      <c r="R69" s="13" t="n">
        <v>243624</v>
      </c>
    </row>
    <row r="70" customFormat="false" ht="24" hidden="false" customHeight="false" outlineLevel="0" collapsed="false">
      <c r="A70" s="1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0" t="s">
        <v>116</v>
      </c>
      <c r="H70" s="11" t="n">
        <v>2390</v>
      </c>
      <c r="I70" s="10" t="s">
        <v>24</v>
      </c>
      <c r="J70" s="10" t="s">
        <v>25</v>
      </c>
      <c r="K70" s="10" t="s">
        <v>26</v>
      </c>
      <c r="L70" s="11" t="n">
        <v>2390</v>
      </c>
      <c r="M70" s="11" t="n">
        <v>2390</v>
      </c>
      <c r="N70" s="2" t="s">
        <v>110</v>
      </c>
      <c r="O70" s="10" t="s">
        <v>111</v>
      </c>
      <c r="P70" s="10" t="s">
        <v>40</v>
      </c>
      <c r="Q70" s="13" t="n">
        <v>243648</v>
      </c>
      <c r="R70" s="13" t="n">
        <v>243661</v>
      </c>
    </row>
    <row r="71" customFormat="false" ht="24" hidden="false" customHeight="false" outlineLevel="0" collapsed="false">
      <c r="A71" s="1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0" t="s">
        <v>117</v>
      </c>
      <c r="H71" s="11" t="n">
        <v>618</v>
      </c>
      <c r="I71" s="10" t="s">
        <v>24</v>
      </c>
      <c r="J71" s="10" t="s">
        <v>25</v>
      </c>
      <c r="K71" s="10" t="s">
        <v>26</v>
      </c>
      <c r="L71" s="11" t="n">
        <v>618</v>
      </c>
      <c r="M71" s="11" t="n">
        <v>618</v>
      </c>
      <c r="N71" s="2" t="s">
        <v>118</v>
      </c>
      <c r="O71" s="10" t="s">
        <v>98</v>
      </c>
      <c r="P71" s="10" t="s">
        <v>40</v>
      </c>
      <c r="Q71" s="13" t="n">
        <v>243654</v>
      </c>
      <c r="R71" s="13" t="n">
        <v>243663</v>
      </c>
    </row>
    <row r="72" customFormat="false" ht="24" hidden="false" customHeight="false" outlineLevel="0" collapsed="false">
      <c r="A72" s="1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0" t="s">
        <v>119</v>
      </c>
      <c r="H72" s="11" t="n">
        <v>300</v>
      </c>
      <c r="I72" s="10" t="s">
        <v>24</v>
      </c>
      <c r="J72" s="10" t="s">
        <v>25</v>
      </c>
      <c r="K72" s="10" t="s">
        <v>26</v>
      </c>
      <c r="L72" s="11" t="n">
        <v>300</v>
      </c>
      <c r="M72" s="11" t="n">
        <v>200</v>
      </c>
      <c r="N72" s="2" t="s">
        <v>70</v>
      </c>
      <c r="O72" s="10" t="s">
        <v>71</v>
      </c>
      <c r="P72" s="10" t="s">
        <v>40</v>
      </c>
      <c r="Q72" s="13" t="n">
        <v>243692</v>
      </c>
      <c r="R72" s="13" t="n">
        <v>242608</v>
      </c>
    </row>
    <row r="73" customFormat="false" ht="24" hidden="false" customHeight="false" outlineLevel="0" collapsed="false">
      <c r="A73" s="1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0" t="s">
        <v>120</v>
      </c>
      <c r="H73" s="11" t="n">
        <v>1520</v>
      </c>
      <c r="I73" s="10" t="s">
        <v>24</v>
      </c>
      <c r="J73" s="10" t="s">
        <v>25</v>
      </c>
      <c r="K73" s="10" t="s">
        <v>26</v>
      </c>
      <c r="L73" s="11" t="n">
        <v>1520</v>
      </c>
      <c r="M73" s="11" t="n">
        <v>1520</v>
      </c>
      <c r="N73" s="2" t="s">
        <v>38</v>
      </c>
      <c r="O73" s="10" t="s">
        <v>39</v>
      </c>
      <c r="P73" s="10" t="s">
        <v>40</v>
      </c>
      <c r="Q73" s="13" t="n">
        <v>243648</v>
      </c>
      <c r="R73" s="13" t="n">
        <v>243662</v>
      </c>
    </row>
    <row r="74" customFormat="false" ht="24" hidden="false" customHeight="false" outlineLevel="0" collapsed="false">
      <c r="A74" s="1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0" t="s">
        <v>121</v>
      </c>
      <c r="H74" s="11" t="n">
        <v>4000</v>
      </c>
      <c r="I74" s="10" t="s">
        <v>24</v>
      </c>
      <c r="J74" s="10" t="s">
        <v>25</v>
      </c>
      <c r="K74" s="10" t="s">
        <v>26</v>
      </c>
      <c r="L74" s="11" t="n">
        <v>4000</v>
      </c>
      <c r="M74" s="11" t="n">
        <v>4000</v>
      </c>
      <c r="N74" s="2" t="s">
        <v>122</v>
      </c>
      <c r="O74" s="10" t="s">
        <v>123</v>
      </c>
      <c r="P74" s="10" t="s">
        <v>40</v>
      </c>
      <c r="Q74" s="13" t="n">
        <v>243685</v>
      </c>
      <c r="R74" s="13" t="n">
        <v>243689</v>
      </c>
    </row>
    <row r="75" customFormat="false" ht="24" hidden="false" customHeight="false" outlineLevel="0" collapsed="false">
      <c r="A75" s="1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0" t="s">
        <v>124</v>
      </c>
      <c r="H75" s="11" t="n">
        <v>24000</v>
      </c>
      <c r="I75" s="10" t="s">
        <v>24</v>
      </c>
      <c r="J75" s="10" t="s">
        <v>25</v>
      </c>
      <c r="K75" s="10" t="s">
        <v>26</v>
      </c>
      <c r="L75" s="11" t="n">
        <v>24000</v>
      </c>
      <c r="M75" s="11" t="n">
        <v>24000</v>
      </c>
      <c r="N75" s="2" t="s">
        <v>125</v>
      </c>
      <c r="O75" s="10" t="s">
        <v>126</v>
      </c>
      <c r="P75" s="10" t="s">
        <v>40</v>
      </c>
      <c r="Q75" s="13" t="n">
        <v>243528</v>
      </c>
      <c r="R75" s="13" t="n">
        <v>243615</v>
      </c>
    </row>
    <row r="76" customFormat="false" ht="24" hidden="false" customHeight="false" outlineLevel="0" collapsed="false">
      <c r="A76" s="1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0" t="s">
        <v>124</v>
      </c>
      <c r="H76" s="11" t="n">
        <v>24000</v>
      </c>
      <c r="I76" s="10" t="s">
        <v>24</v>
      </c>
      <c r="J76" s="10" t="s">
        <v>25</v>
      </c>
      <c r="K76" s="10" t="s">
        <v>26</v>
      </c>
      <c r="L76" s="11" t="n">
        <v>24000</v>
      </c>
      <c r="M76" s="11" t="n">
        <v>24000</v>
      </c>
      <c r="N76" s="2" t="s">
        <v>127</v>
      </c>
      <c r="O76" s="10" t="s">
        <v>128</v>
      </c>
      <c r="P76" s="10" t="s">
        <v>40</v>
      </c>
      <c r="Q76" s="13" t="n">
        <v>243528</v>
      </c>
      <c r="R76" s="13" t="n">
        <v>243615</v>
      </c>
    </row>
    <row r="77" customFormat="false" ht="24" hidden="false" customHeight="false" outlineLevel="0" collapsed="false">
      <c r="A77" s="1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0" t="s">
        <v>124</v>
      </c>
      <c r="H77" s="11" t="n">
        <v>24000</v>
      </c>
      <c r="I77" s="10" t="s">
        <v>24</v>
      </c>
      <c r="J77" s="10" t="s">
        <v>25</v>
      </c>
      <c r="K77" s="10" t="s">
        <v>26</v>
      </c>
      <c r="L77" s="11" t="n">
        <v>24000</v>
      </c>
      <c r="M77" s="11" t="n">
        <v>24000</v>
      </c>
      <c r="N77" s="2" t="s">
        <v>129</v>
      </c>
      <c r="O77" s="10" t="s">
        <v>130</v>
      </c>
      <c r="P77" s="10" t="s">
        <v>40</v>
      </c>
      <c r="Q77" s="13" t="n">
        <v>243528</v>
      </c>
      <c r="R77" s="13" t="n">
        <v>243615</v>
      </c>
    </row>
    <row r="78" customFormat="false" ht="24" hidden="false" customHeight="false" outlineLevel="0" collapsed="false">
      <c r="A78" s="1" t="n">
        <v>2567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0" t="s">
        <v>124</v>
      </c>
      <c r="H78" s="11" t="n">
        <v>24000</v>
      </c>
      <c r="I78" s="10" t="s">
        <v>24</v>
      </c>
      <c r="J78" s="10" t="s">
        <v>25</v>
      </c>
      <c r="K78" s="10" t="s">
        <v>26</v>
      </c>
      <c r="L78" s="11" t="n">
        <v>24000</v>
      </c>
      <c r="M78" s="11" t="n">
        <v>24000</v>
      </c>
      <c r="N78" s="2" t="s">
        <v>131</v>
      </c>
      <c r="O78" s="10" t="s">
        <v>132</v>
      </c>
      <c r="P78" s="10" t="s">
        <v>40</v>
      </c>
      <c r="Q78" s="13" t="n">
        <v>243528</v>
      </c>
      <c r="R78" s="13" t="n">
        <v>243615</v>
      </c>
    </row>
    <row r="79" customFormat="false" ht="24" hidden="false" customHeight="false" outlineLevel="0" collapsed="false">
      <c r="A79" s="1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0" t="s">
        <v>124</v>
      </c>
      <c r="H79" s="11" t="n">
        <v>24000</v>
      </c>
      <c r="I79" s="10" t="s">
        <v>24</v>
      </c>
      <c r="J79" s="10" t="s">
        <v>25</v>
      </c>
      <c r="K79" s="10" t="s">
        <v>26</v>
      </c>
      <c r="L79" s="11" t="n">
        <v>24000</v>
      </c>
      <c r="M79" s="11" t="n">
        <v>24000</v>
      </c>
      <c r="N79" s="2" t="s">
        <v>133</v>
      </c>
      <c r="O79" s="10" t="s">
        <v>134</v>
      </c>
      <c r="P79" s="10" t="s">
        <v>40</v>
      </c>
      <c r="Q79" s="13" t="n">
        <v>243528</v>
      </c>
      <c r="R79" s="13" t="n">
        <v>243615</v>
      </c>
    </row>
    <row r="80" customFormat="false" ht="24" hidden="false" customHeight="false" outlineLevel="0" collapsed="false">
      <c r="A80" s="1" t="n">
        <v>256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22</v>
      </c>
      <c r="G80" s="10" t="s">
        <v>124</v>
      </c>
      <c r="H80" s="11" t="n">
        <v>24000</v>
      </c>
      <c r="I80" s="10" t="s">
        <v>24</v>
      </c>
      <c r="J80" s="10" t="s">
        <v>25</v>
      </c>
      <c r="K80" s="10" t="s">
        <v>26</v>
      </c>
      <c r="L80" s="11" t="n">
        <v>24000</v>
      </c>
      <c r="M80" s="11" t="n">
        <v>24000</v>
      </c>
      <c r="N80" s="2" t="s">
        <v>135</v>
      </c>
      <c r="O80" s="10" t="s">
        <v>136</v>
      </c>
      <c r="P80" s="10" t="s">
        <v>40</v>
      </c>
      <c r="Q80" s="13" t="n">
        <v>243528</v>
      </c>
      <c r="R80" s="13" t="n">
        <v>243615</v>
      </c>
    </row>
    <row r="81" customFormat="false" ht="24" hidden="false" customHeight="false" outlineLevel="0" collapsed="false">
      <c r="A81" s="1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0" t="s">
        <v>124</v>
      </c>
      <c r="H81" s="11" t="n">
        <v>24000</v>
      </c>
      <c r="I81" s="10" t="s">
        <v>24</v>
      </c>
      <c r="J81" s="10" t="s">
        <v>25</v>
      </c>
      <c r="K81" s="10" t="s">
        <v>26</v>
      </c>
      <c r="L81" s="11" t="n">
        <v>24000</v>
      </c>
      <c r="M81" s="11" t="n">
        <v>24000</v>
      </c>
      <c r="N81" s="2" t="s">
        <v>137</v>
      </c>
      <c r="O81" s="10" t="s">
        <v>138</v>
      </c>
      <c r="P81" s="10" t="s">
        <v>40</v>
      </c>
      <c r="Q81" s="13" t="n">
        <v>243528</v>
      </c>
      <c r="R81" s="13" t="n">
        <v>243615</v>
      </c>
    </row>
    <row r="82" customFormat="false" ht="24" hidden="false" customHeight="false" outlineLevel="0" collapsed="false">
      <c r="A82" s="1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0" t="s">
        <v>124</v>
      </c>
      <c r="H82" s="11" t="n">
        <v>24000</v>
      </c>
      <c r="I82" s="10" t="s">
        <v>24</v>
      </c>
      <c r="J82" s="10" t="s">
        <v>25</v>
      </c>
      <c r="K82" s="10" t="s">
        <v>26</v>
      </c>
      <c r="L82" s="11" t="n">
        <v>24000</v>
      </c>
      <c r="M82" s="11" t="n">
        <v>24000</v>
      </c>
      <c r="N82" s="2" t="s">
        <v>139</v>
      </c>
      <c r="O82" s="10" t="s">
        <v>140</v>
      </c>
      <c r="P82" s="10" t="s">
        <v>40</v>
      </c>
      <c r="Q82" s="13" t="n">
        <v>243528</v>
      </c>
      <c r="R82" s="13" t="n">
        <v>243615</v>
      </c>
    </row>
    <row r="83" customFormat="false" ht="24" hidden="false" customHeight="false" outlineLevel="0" collapsed="false">
      <c r="A83" s="1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0" t="s">
        <v>124</v>
      </c>
      <c r="H83" s="11" t="n">
        <v>24000</v>
      </c>
      <c r="I83" s="10" t="s">
        <v>24</v>
      </c>
      <c r="J83" s="10" t="s">
        <v>25</v>
      </c>
      <c r="K83" s="10" t="s">
        <v>26</v>
      </c>
      <c r="L83" s="11" t="n">
        <v>24000</v>
      </c>
      <c r="M83" s="11" t="n">
        <v>24000</v>
      </c>
      <c r="N83" s="2" t="s">
        <v>141</v>
      </c>
      <c r="O83" s="10" t="s">
        <v>142</v>
      </c>
      <c r="P83" s="10" t="s">
        <v>40</v>
      </c>
      <c r="Q83" s="13" t="n">
        <v>243528</v>
      </c>
      <c r="R83" s="13" t="n">
        <v>243615</v>
      </c>
    </row>
    <row r="84" customFormat="false" ht="24" hidden="false" customHeight="false" outlineLevel="0" collapsed="false">
      <c r="A84" s="1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0" t="s">
        <v>124</v>
      </c>
      <c r="H84" s="11" t="n">
        <v>24000</v>
      </c>
      <c r="I84" s="10" t="s">
        <v>24</v>
      </c>
      <c r="J84" s="10" t="s">
        <v>25</v>
      </c>
      <c r="K84" s="10" t="s">
        <v>26</v>
      </c>
      <c r="L84" s="11" t="n">
        <v>24000</v>
      </c>
      <c r="M84" s="11" t="n">
        <v>24000</v>
      </c>
      <c r="N84" s="2" t="s">
        <v>143</v>
      </c>
      <c r="O84" s="10" t="s">
        <v>144</v>
      </c>
      <c r="P84" s="10" t="s">
        <v>40</v>
      </c>
      <c r="Q84" s="13" t="n">
        <v>243528</v>
      </c>
      <c r="R84" s="13" t="n">
        <v>243615</v>
      </c>
    </row>
    <row r="85" customFormat="false" ht="24" hidden="false" customHeight="false" outlineLevel="0" collapsed="false">
      <c r="A85" s="1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0" t="s">
        <v>124</v>
      </c>
      <c r="H85" s="11" t="n">
        <v>24000</v>
      </c>
      <c r="I85" s="10" t="s">
        <v>24</v>
      </c>
      <c r="J85" s="10" t="s">
        <v>25</v>
      </c>
      <c r="K85" s="10" t="s">
        <v>26</v>
      </c>
      <c r="L85" s="11" t="n">
        <v>24000</v>
      </c>
      <c r="M85" s="11" t="n">
        <v>24000</v>
      </c>
      <c r="N85" s="2" t="s">
        <v>145</v>
      </c>
      <c r="O85" s="10" t="s">
        <v>146</v>
      </c>
      <c r="P85" s="10" t="s">
        <v>40</v>
      </c>
      <c r="Q85" s="13" t="n">
        <v>243528</v>
      </c>
      <c r="R85" s="13" t="n">
        <v>243615</v>
      </c>
    </row>
    <row r="86" customFormat="false" ht="24" hidden="false" customHeight="false" outlineLevel="0" collapsed="false">
      <c r="A86" s="1" t="n">
        <v>2567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22</v>
      </c>
      <c r="G86" s="10" t="s">
        <v>124</v>
      </c>
      <c r="H86" s="11" t="n">
        <v>24000</v>
      </c>
      <c r="I86" s="10" t="s">
        <v>24</v>
      </c>
      <c r="J86" s="10" t="s">
        <v>25</v>
      </c>
      <c r="K86" s="10" t="s">
        <v>26</v>
      </c>
      <c r="L86" s="11" t="n">
        <v>24000</v>
      </c>
      <c r="M86" s="11" t="n">
        <v>24000</v>
      </c>
      <c r="N86" s="2" t="s">
        <v>147</v>
      </c>
      <c r="O86" s="10" t="s">
        <v>148</v>
      </c>
      <c r="P86" s="10" t="s">
        <v>40</v>
      </c>
      <c r="Q86" s="13" t="n">
        <v>243528</v>
      </c>
      <c r="R86" s="13" t="n">
        <v>243615</v>
      </c>
    </row>
    <row r="87" customFormat="false" ht="24" hidden="false" customHeight="false" outlineLevel="0" collapsed="false">
      <c r="A87" s="1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0" t="s">
        <v>124</v>
      </c>
      <c r="H87" s="11" t="n">
        <v>24000</v>
      </c>
      <c r="I87" s="10" t="s">
        <v>24</v>
      </c>
      <c r="J87" s="10" t="s">
        <v>25</v>
      </c>
      <c r="K87" s="10" t="s">
        <v>26</v>
      </c>
      <c r="L87" s="11" t="n">
        <v>24000</v>
      </c>
      <c r="M87" s="11" t="n">
        <v>24000</v>
      </c>
      <c r="N87" s="22" t="s">
        <v>149</v>
      </c>
      <c r="O87" s="10" t="s">
        <v>150</v>
      </c>
      <c r="P87" s="10" t="s">
        <v>40</v>
      </c>
      <c r="Q87" s="13" t="n">
        <v>243528</v>
      </c>
      <c r="R87" s="13" t="n">
        <v>243615</v>
      </c>
    </row>
    <row r="88" customFormat="false" ht="24" hidden="false" customHeight="false" outlineLevel="0" collapsed="false">
      <c r="A88" s="1" t="n">
        <v>2567</v>
      </c>
      <c r="B88" s="10" t="s">
        <v>18</v>
      </c>
      <c r="C88" s="10" t="s">
        <v>19</v>
      </c>
      <c r="D88" s="10" t="s">
        <v>20</v>
      </c>
      <c r="E88" s="10" t="s">
        <v>21</v>
      </c>
      <c r="F88" s="10" t="s">
        <v>22</v>
      </c>
      <c r="G88" s="10" t="s">
        <v>124</v>
      </c>
      <c r="H88" s="11" t="n">
        <v>24000</v>
      </c>
      <c r="I88" s="10" t="s">
        <v>24</v>
      </c>
      <c r="J88" s="10" t="s">
        <v>25</v>
      </c>
      <c r="K88" s="10" t="s">
        <v>26</v>
      </c>
      <c r="L88" s="11" t="n">
        <v>24000</v>
      </c>
      <c r="M88" s="11" t="n">
        <v>24000</v>
      </c>
      <c r="N88" s="2" t="s">
        <v>151</v>
      </c>
      <c r="O88" s="10" t="s">
        <v>152</v>
      </c>
      <c r="P88" s="10" t="s">
        <v>40</v>
      </c>
      <c r="Q88" s="13" t="n">
        <v>243528</v>
      </c>
      <c r="R88" s="13" t="n">
        <v>243615</v>
      </c>
    </row>
    <row r="89" customFormat="false" ht="24" hidden="false" customHeight="false" outlineLevel="0" collapsed="false">
      <c r="A89" s="1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0" t="s">
        <v>124</v>
      </c>
      <c r="H89" s="11" t="n">
        <v>24000</v>
      </c>
      <c r="I89" s="10" t="s">
        <v>24</v>
      </c>
      <c r="J89" s="10" t="s">
        <v>25</v>
      </c>
      <c r="K89" s="10" t="s">
        <v>26</v>
      </c>
      <c r="L89" s="11" t="n">
        <v>24000</v>
      </c>
      <c r="M89" s="11" t="n">
        <v>24000</v>
      </c>
      <c r="N89" s="2" t="s">
        <v>153</v>
      </c>
      <c r="O89" s="10" t="s">
        <v>154</v>
      </c>
      <c r="P89" s="10" t="s">
        <v>40</v>
      </c>
      <c r="Q89" s="13" t="n">
        <v>243528</v>
      </c>
      <c r="R89" s="13" t="n">
        <v>243615</v>
      </c>
    </row>
    <row r="90" customFormat="false" ht="24" hidden="false" customHeight="false" outlineLevel="0" collapsed="false">
      <c r="A90" s="1" t="n">
        <v>256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22</v>
      </c>
      <c r="G90" s="10" t="s">
        <v>155</v>
      </c>
      <c r="H90" s="11" t="n">
        <v>16000</v>
      </c>
      <c r="I90" s="10" t="s">
        <v>24</v>
      </c>
      <c r="J90" s="10" t="s">
        <v>25</v>
      </c>
      <c r="K90" s="10" t="s">
        <v>26</v>
      </c>
      <c r="L90" s="11" t="n">
        <v>16000</v>
      </c>
      <c r="M90" s="11" t="n">
        <v>16000</v>
      </c>
      <c r="N90" s="2" t="s">
        <v>125</v>
      </c>
      <c r="O90" s="10" t="s">
        <v>126</v>
      </c>
      <c r="P90" s="10" t="s">
        <v>40</v>
      </c>
      <c r="Q90" s="13" t="n">
        <v>243620</v>
      </c>
      <c r="R90" s="13" t="n">
        <v>243677</v>
      </c>
    </row>
    <row r="91" customFormat="false" ht="24" hidden="false" customHeight="false" outlineLevel="0" collapsed="false">
      <c r="A91" s="1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0" t="s">
        <v>155</v>
      </c>
      <c r="H91" s="11" t="n">
        <v>24000</v>
      </c>
      <c r="I91" s="10" t="s">
        <v>24</v>
      </c>
      <c r="J91" s="10" t="s">
        <v>25</v>
      </c>
      <c r="K91" s="10" t="s">
        <v>26</v>
      </c>
      <c r="L91" s="11" t="n">
        <v>24000</v>
      </c>
      <c r="M91" s="11" t="n">
        <v>24000</v>
      </c>
      <c r="N91" s="2" t="s">
        <v>127</v>
      </c>
      <c r="O91" s="10" t="s">
        <v>128</v>
      </c>
      <c r="P91" s="10" t="s">
        <v>40</v>
      </c>
      <c r="Q91" s="13" t="n">
        <v>243620</v>
      </c>
      <c r="R91" s="13" t="n">
        <v>243706</v>
      </c>
    </row>
    <row r="92" customFormat="false" ht="24" hidden="false" customHeight="false" outlineLevel="0" collapsed="false">
      <c r="A92" s="1" t="n">
        <v>2567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22</v>
      </c>
      <c r="G92" s="10" t="s">
        <v>155</v>
      </c>
      <c r="H92" s="11" t="n">
        <v>24000</v>
      </c>
      <c r="I92" s="10" t="s">
        <v>24</v>
      </c>
      <c r="J92" s="10" t="s">
        <v>25</v>
      </c>
      <c r="K92" s="10" t="s">
        <v>26</v>
      </c>
      <c r="L92" s="11" t="n">
        <v>24000</v>
      </c>
      <c r="M92" s="11" t="n">
        <v>24000</v>
      </c>
      <c r="N92" s="2" t="s">
        <v>129</v>
      </c>
      <c r="O92" s="10" t="s">
        <v>130</v>
      </c>
      <c r="P92" s="10" t="s">
        <v>40</v>
      </c>
      <c r="Q92" s="13" t="n">
        <v>243620</v>
      </c>
      <c r="R92" s="13" t="n">
        <v>243706</v>
      </c>
    </row>
    <row r="93" customFormat="false" ht="24" hidden="false" customHeight="false" outlineLevel="0" collapsed="false">
      <c r="A93" s="1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0" t="s">
        <v>155</v>
      </c>
      <c r="H93" s="11" t="n">
        <v>24000</v>
      </c>
      <c r="I93" s="10" t="s">
        <v>24</v>
      </c>
      <c r="J93" s="10" t="s">
        <v>25</v>
      </c>
      <c r="K93" s="10" t="s">
        <v>26</v>
      </c>
      <c r="L93" s="11" t="n">
        <v>24000</v>
      </c>
      <c r="M93" s="11" t="n">
        <v>24000</v>
      </c>
      <c r="N93" s="2" t="s">
        <v>131</v>
      </c>
      <c r="O93" s="10" t="s">
        <v>132</v>
      </c>
      <c r="P93" s="10" t="s">
        <v>40</v>
      </c>
      <c r="Q93" s="13" t="n">
        <v>243620</v>
      </c>
      <c r="R93" s="13" t="n">
        <v>243706</v>
      </c>
    </row>
    <row r="94" customFormat="false" ht="24" hidden="false" customHeight="false" outlineLevel="0" collapsed="false">
      <c r="A94" s="1" t="n">
        <v>2567</v>
      </c>
      <c r="B94" s="10" t="s">
        <v>18</v>
      </c>
      <c r="C94" s="10" t="s">
        <v>19</v>
      </c>
      <c r="D94" s="10" t="s">
        <v>20</v>
      </c>
      <c r="E94" s="10" t="s">
        <v>21</v>
      </c>
      <c r="F94" s="10" t="s">
        <v>22</v>
      </c>
      <c r="G94" s="10" t="s">
        <v>155</v>
      </c>
      <c r="H94" s="11" t="n">
        <v>24000</v>
      </c>
      <c r="I94" s="10" t="s">
        <v>24</v>
      </c>
      <c r="J94" s="10" t="s">
        <v>25</v>
      </c>
      <c r="K94" s="10" t="s">
        <v>26</v>
      </c>
      <c r="L94" s="11" t="n">
        <v>24000</v>
      </c>
      <c r="M94" s="11" t="n">
        <v>24000</v>
      </c>
      <c r="N94" s="2" t="s">
        <v>133</v>
      </c>
      <c r="O94" s="10" t="s">
        <v>134</v>
      </c>
      <c r="P94" s="10" t="s">
        <v>40</v>
      </c>
      <c r="Q94" s="13" t="n">
        <v>243620</v>
      </c>
      <c r="R94" s="13" t="n">
        <v>243706</v>
      </c>
    </row>
    <row r="95" customFormat="false" ht="24" hidden="false" customHeight="false" outlineLevel="0" collapsed="false">
      <c r="A95" s="1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0" t="s">
        <v>155</v>
      </c>
      <c r="H95" s="11" t="n">
        <v>24000</v>
      </c>
      <c r="I95" s="10" t="s">
        <v>24</v>
      </c>
      <c r="J95" s="10" t="s">
        <v>25</v>
      </c>
      <c r="K95" s="10" t="s">
        <v>26</v>
      </c>
      <c r="L95" s="11" t="n">
        <v>24000</v>
      </c>
      <c r="M95" s="11" t="n">
        <v>24000</v>
      </c>
      <c r="N95" s="2" t="s">
        <v>137</v>
      </c>
      <c r="O95" s="10" t="s">
        <v>138</v>
      </c>
      <c r="P95" s="10" t="s">
        <v>40</v>
      </c>
      <c r="Q95" s="13" t="n">
        <v>243620</v>
      </c>
      <c r="R95" s="13" t="n">
        <v>243706</v>
      </c>
    </row>
    <row r="96" customFormat="false" ht="24" hidden="false" customHeight="false" outlineLevel="0" collapsed="false">
      <c r="A96" s="1" t="n">
        <v>2567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22</v>
      </c>
      <c r="G96" s="10" t="s">
        <v>155</v>
      </c>
      <c r="H96" s="11" t="n">
        <v>24000</v>
      </c>
      <c r="I96" s="10" t="s">
        <v>24</v>
      </c>
      <c r="J96" s="10" t="s">
        <v>25</v>
      </c>
      <c r="K96" s="10" t="s">
        <v>26</v>
      </c>
      <c r="L96" s="11" t="n">
        <v>24000</v>
      </c>
      <c r="M96" s="11" t="n">
        <v>24000</v>
      </c>
      <c r="N96" s="2" t="s">
        <v>135</v>
      </c>
      <c r="O96" s="10" t="s">
        <v>136</v>
      </c>
      <c r="P96" s="10" t="s">
        <v>40</v>
      </c>
      <c r="Q96" s="13" t="n">
        <v>243620</v>
      </c>
      <c r="R96" s="13" t="n">
        <v>243706</v>
      </c>
    </row>
    <row r="97" customFormat="false" ht="24" hidden="false" customHeight="false" outlineLevel="0" collapsed="false">
      <c r="A97" s="1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0" t="s">
        <v>155</v>
      </c>
      <c r="H97" s="11" t="n">
        <v>24000</v>
      </c>
      <c r="I97" s="10" t="s">
        <v>24</v>
      </c>
      <c r="J97" s="10" t="s">
        <v>25</v>
      </c>
      <c r="K97" s="10" t="s">
        <v>26</v>
      </c>
      <c r="L97" s="11" t="n">
        <v>24000</v>
      </c>
      <c r="M97" s="11" t="n">
        <v>24000</v>
      </c>
      <c r="N97" s="2" t="s">
        <v>139</v>
      </c>
      <c r="O97" s="10" t="s">
        <v>140</v>
      </c>
      <c r="P97" s="10" t="s">
        <v>40</v>
      </c>
      <c r="Q97" s="13" t="n">
        <v>243620</v>
      </c>
      <c r="R97" s="13" t="n">
        <v>243706</v>
      </c>
    </row>
    <row r="98" customFormat="false" ht="24" hidden="false" customHeight="false" outlineLevel="0" collapsed="false">
      <c r="A98" s="1" t="n">
        <v>2567</v>
      </c>
      <c r="B98" s="10" t="s">
        <v>18</v>
      </c>
      <c r="C98" s="10" t="s">
        <v>19</v>
      </c>
      <c r="D98" s="10" t="s">
        <v>20</v>
      </c>
      <c r="E98" s="10" t="s">
        <v>21</v>
      </c>
      <c r="F98" s="10" t="s">
        <v>22</v>
      </c>
      <c r="G98" s="10" t="s">
        <v>155</v>
      </c>
      <c r="H98" s="11" t="n">
        <v>24000</v>
      </c>
      <c r="I98" s="10" t="s">
        <v>24</v>
      </c>
      <c r="J98" s="10" t="s">
        <v>25</v>
      </c>
      <c r="K98" s="10" t="s">
        <v>26</v>
      </c>
      <c r="L98" s="11" t="n">
        <v>24000</v>
      </c>
      <c r="M98" s="11" t="n">
        <v>24000</v>
      </c>
      <c r="N98" s="2" t="s">
        <v>141</v>
      </c>
      <c r="O98" s="10" t="s">
        <v>142</v>
      </c>
      <c r="P98" s="10" t="s">
        <v>40</v>
      </c>
      <c r="Q98" s="13" t="n">
        <v>243620</v>
      </c>
      <c r="R98" s="13" t="n">
        <v>243706</v>
      </c>
    </row>
    <row r="99" customFormat="false" ht="24" hidden="false" customHeight="false" outlineLevel="0" collapsed="false">
      <c r="A99" s="1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0" t="s">
        <v>155</v>
      </c>
      <c r="H99" s="11" t="n">
        <v>24000</v>
      </c>
      <c r="I99" s="10" t="s">
        <v>24</v>
      </c>
      <c r="J99" s="10" t="s">
        <v>25</v>
      </c>
      <c r="K99" s="10" t="s">
        <v>26</v>
      </c>
      <c r="L99" s="11" t="n">
        <v>24000</v>
      </c>
      <c r="M99" s="11" t="n">
        <v>24000</v>
      </c>
      <c r="N99" s="2" t="s">
        <v>143</v>
      </c>
      <c r="O99" s="10" t="s">
        <v>144</v>
      </c>
      <c r="P99" s="10" t="s">
        <v>40</v>
      </c>
      <c r="Q99" s="13" t="n">
        <v>243620</v>
      </c>
      <c r="R99" s="13" t="n">
        <v>243706</v>
      </c>
    </row>
    <row r="100" customFormat="false" ht="24" hidden="false" customHeight="false" outlineLevel="0" collapsed="false">
      <c r="A100" s="1" t="n">
        <v>2567</v>
      </c>
      <c r="B100" s="10" t="s">
        <v>18</v>
      </c>
      <c r="C100" s="10" t="s">
        <v>19</v>
      </c>
      <c r="D100" s="10" t="s">
        <v>20</v>
      </c>
      <c r="E100" s="10" t="s">
        <v>21</v>
      </c>
      <c r="F100" s="10" t="s">
        <v>22</v>
      </c>
      <c r="G100" s="10" t="s">
        <v>155</v>
      </c>
      <c r="H100" s="11" t="n">
        <v>24000</v>
      </c>
      <c r="I100" s="10" t="s">
        <v>24</v>
      </c>
      <c r="J100" s="10" t="s">
        <v>25</v>
      </c>
      <c r="K100" s="10" t="s">
        <v>26</v>
      </c>
      <c r="L100" s="11" t="n">
        <v>24000</v>
      </c>
      <c r="M100" s="11" t="n">
        <v>24000</v>
      </c>
      <c r="N100" s="2" t="s">
        <v>145</v>
      </c>
      <c r="O100" s="10" t="s">
        <v>146</v>
      </c>
      <c r="P100" s="10" t="s">
        <v>40</v>
      </c>
      <c r="Q100" s="13" t="n">
        <v>243620</v>
      </c>
      <c r="R100" s="13" t="n">
        <v>243706</v>
      </c>
    </row>
    <row r="101" customFormat="false" ht="24" hidden="false" customHeight="false" outlineLevel="0" collapsed="false">
      <c r="A101" s="1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0" t="s">
        <v>155</v>
      </c>
      <c r="H101" s="11" t="n">
        <v>24000</v>
      </c>
      <c r="I101" s="10" t="s">
        <v>24</v>
      </c>
      <c r="J101" s="10" t="s">
        <v>25</v>
      </c>
      <c r="K101" s="10" t="s">
        <v>26</v>
      </c>
      <c r="L101" s="11" t="n">
        <v>24000</v>
      </c>
      <c r="M101" s="11" t="n">
        <v>24000</v>
      </c>
      <c r="N101" s="2" t="s">
        <v>151</v>
      </c>
      <c r="O101" s="10" t="s">
        <v>152</v>
      </c>
      <c r="P101" s="10" t="s">
        <v>40</v>
      </c>
      <c r="Q101" s="13" t="n">
        <v>243620</v>
      </c>
      <c r="R101" s="13" t="n">
        <v>243706</v>
      </c>
    </row>
    <row r="102" customFormat="false" ht="24" hidden="false" customHeight="false" outlineLevel="0" collapsed="false">
      <c r="A102" s="1" t="n">
        <v>2567</v>
      </c>
      <c r="B102" s="10" t="s">
        <v>18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10" t="s">
        <v>155</v>
      </c>
      <c r="H102" s="11" t="n">
        <v>24000</v>
      </c>
      <c r="I102" s="10" t="s">
        <v>24</v>
      </c>
      <c r="J102" s="10" t="s">
        <v>25</v>
      </c>
      <c r="K102" s="10" t="s">
        <v>26</v>
      </c>
      <c r="L102" s="11" t="n">
        <v>24000</v>
      </c>
      <c r="M102" s="11" t="n">
        <v>24000</v>
      </c>
      <c r="N102" s="2" t="s">
        <v>149</v>
      </c>
      <c r="O102" s="10" t="s">
        <v>150</v>
      </c>
      <c r="P102" s="10" t="s">
        <v>40</v>
      </c>
      <c r="Q102" s="13" t="n">
        <v>243620</v>
      </c>
      <c r="R102" s="13" t="n">
        <v>243706</v>
      </c>
    </row>
    <row r="103" customFormat="false" ht="24" hidden="false" customHeight="false" outlineLevel="0" collapsed="false">
      <c r="A103" s="1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10" t="s">
        <v>155</v>
      </c>
      <c r="H103" s="11" t="n">
        <v>24000</v>
      </c>
      <c r="I103" s="10" t="s">
        <v>24</v>
      </c>
      <c r="J103" s="10" t="s">
        <v>25</v>
      </c>
      <c r="K103" s="10" t="s">
        <v>26</v>
      </c>
      <c r="L103" s="11" t="n">
        <v>24000</v>
      </c>
      <c r="M103" s="11" t="n">
        <v>24000</v>
      </c>
      <c r="N103" s="2" t="s">
        <v>153</v>
      </c>
      <c r="O103" s="10" t="s">
        <v>154</v>
      </c>
      <c r="P103" s="10" t="s">
        <v>40</v>
      </c>
      <c r="Q103" s="13" t="n">
        <v>243620</v>
      </c>
      <c r="R103" s="13" t="n">
        <v>24370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3" t="s">
        <v>156</v>
      </c>
      <c r="B1" s="23" t="s">
        <v>157</v>
      </c>
      <c r="C1" s="23" t="s">
        <v>158</v>
      </c>
    </row>
    <row r="2" customFormat="false" ht="27" hidden="false" customHeight="false" outlineLevel="0" collapsed="false">
      <c r="A2" s="23" t="s">
        <v>159</v>
      </c>
      <c r="B2" s="23" t="s">
        <v>160</v>
      </c>
      <c r="C2" s="23" t="s">
        <v>161</v>
      </c>
    </row>
    <row r="3" customFormat="false" ht="27" hidden="false" customHeight="false" outlineLevel="0" collapsed="false">
      <c r="A3" s="23" t="s">
        <v>162</v>
      </c>
      <c r="B3" s="23" t="s">
        <v>5</v>
      </c>
      <c r="C3" s="23" t="s">
        <v>163</v>
      </c>
    </row>
    <row r="4" customFormat="false" ht="27" hidden="false" customHeight="false" outlineLevel="0" collapsed="false">
      <c r="A4" s="23" t="s">
        <v>164</v>
      </c>
      <c r="B4" s="23" t="s">
        <v>165</v>
      </c>
      <c r="C4" s="23" t="s">
        <v>166</v>
      </c>
    </row>
    <row r="5" customFormat="false" ht="27" hidden="false" customHeight="false" outlineLevel="0" collapsed="false">
      <c r="A5" s="23" t="s">
        <v>167</v>
      </c>
      <c r="B5" s="23" t="s">
        <v>168</v>
      </c>
      <c r="C5" s="23" t="s">
        <v>169</v>
      </c>
    </row>
    <row r="6" customFormat="false" ht="27" hidden="false" customHeight="false" outlineLevel="0" collapsed="false">
      <c r="A6" s="23" t="s">
        <v>170</v>
      </c>
      <c r="B6" s="23" t="s">
        <v>171</v>
      </c>
      <c r="C6" s="23" t="s">
        <v>172</v>
      </c>
    </row>
    <row r="7" customFormat="false" ht="27" hidden="false" customHeight="false" outlineLevel="0" collapsed="false">
      <c r="A7" s="23" t="s">
        <v>173</v>
      </c>
      <c r="B7" s="23" t="s">
        <v>174</v>
      </c>
      <c r="C7" s="23" t="s">
        <v>175</v>
      </c>
    </row>
    <row r="8" customFormat="false" ht="27" hidden="false" customHeight="false" outlineLevel="0" collapsed="false">
      <c r="A8" s="23" t="s">
        <v>176</v>
      </c>
      <c r="B8" s="23" t="s">
        <v>177</v>
      </c>
      <c r="C8" s="23" t="s">
        <v>178</v>
      </c>
    </row>
    <row r="9" customFormat="false" ht="27" hidden="false" customHeight="false" outlineLevel="0" collapsed="false">
      <c r="A9" s="23" t="s">
        <v>179</v>
      </c>
      <c r="B9" s="23" t="s">
        <v>180</v>
      </c>
      <c r="C9" s="23" t="s">
        <v>181</v>
      </c>
    </row>
    <row r="10" customFormat="false" ht="27" hidden="false" customHeight="false" outlineLevel="0" collapsed="false">
      <c r="A10" s="23" t="s">
        <v>182</v>
      </c>
      <c r="B10" s="23" t="s">
        <v>183</v>
      </c>
      <c r="C10" s="23" t="s">
        <v>184</v>
      </c>
    </row>
    <row r="11" customFormat="false" ht="27" hidden="false" customHeight="false" outlineLevel="0" collapsed="false">
      <c r="A11" s="23" t="s">
        <v>185</v>
      </c>
      <c r="B11" s="23" t="s">
        <v>186</v>
      </c>
      <c r="C11" s="23" t="s">
        <v>187</v>
      </c>
    </row>
    <row r="12" customFormat="false" ht="27" hidden="false" customHeight="false" outlineLevel="0" collapsed="false">
      <c r="A12" s="23" t="s">
        <v>188</v>
      </c>
      <c r="B12" s="23" t="s">
        <v>189</v>
      </c>
      <c r="C12" s="23" t="s">
        <v>190</v>
      </c>
    </row>
    <row r="13" customFormat="false" ht="27" hidden="false" customHeight="false" outlineLevel="0" collapsed="false">
      <c r="A13" s="23" t="s">
        <v>191</v>
      </c>
      <c r="B13" s="23" t="s">
        <v>192</v>
      </c>
      <c r="C13" s="23" t="s">
        <v>193</v>
      </c>
    </row>
    <row r="14" customFormat="false" ht="27" hidden="false" customHeight="false" outlineLevel="0" collapsed="false">
      <c r="A14" s="23" t="s">
        <v>194</v>
      </c>
      <c r="B14" s="23" t="s">
        <v>195</v>
      </c>
      <c r="C14" s="23" t="s">
        <v>196</v>
      </c>
    </row>
    <row r="15" customFormat="false" ht="27" hidden="false" customHeight="false" outlineLevel="0" collapsed="false">
      <c r="A15" s="23" t="s">
        <v>197</v>
      </c>
      <c r="B15" s="23" t="s">
        <v>198</v>
      </c>
      <c r="C15" s="23" t="s">
        <v>199</v>
      </c>
    </row>
    <row r="16" customFormat="false" ht="27" hidden="false" customHeight="false" outlineLevel="0" collapsed="false">
      <c r="A16" s="23" t="s">
        <v>200</v>
      </c>
      <c r="B16" s="23" t="s">
        <v>201</v>
      </c>
      <c r="C16" s="23" t="s">
        <v>202</v>
      </c>
    </row>
    <row r="17" customFormat="false" ht="27" hidden="false" customHeight="false" outlineLevel="0" collapsed="false">
      <c r="A17" s="23" t="s">
        <v>203</v>
      </c>
      <c r="B17" s="23" t="s">
        <v>204</v>
      </c>
      <c r="C17" s="23" t="s">
        <v>205</v>
      </c>
    </row>
    <row r="18" customFormat="false" ht="27" hidden="false" customHeight="false" outlineLevel="0" collapsed="false">
      <c r="A18" s="23" t="s">
        <v>206</v>
      </c>
      <c r="C18" s="23" t="s">
        <v>207</v>
      </c>
    </row>
    <row r="19" customFormat="false" ht="27" hidden="false" customHeight="false" outlineLevel="0" collapsed="false">
      <c r="A19" s="23" t="s">
        <v>208</v>
      </c>
      <c r="C19" s="23" t="s">
        <v>209</v>
      </c>
    </row>
    <row r="20" customFormat="false" ht="27" hidden="false" customHeight="false" outlineLevel="0" collapsed="false">
      <c r="A20" s="23" t="s">
        <v>210</v>
      </c>
      <c r="C20" s="23" t="s">
        <v>211</v>
      </c>
    </row>
    <row r="21" customFormat="false" ht="27" hidden="false" customHeight="false" outlineLevel="0" collapsed="false">
      <c r="A21" s="23" t="s">
        <v>212</v>
      </c>
      <c r="C21" s="23" t="s">
        <v>213</v>
      </c>
    </row>
    <row r="22" customFormat="false" ht="27" hidden="false" customHeight="false" outlineLevel="0" collapsed="false">
      <c r="C22" s="23" t="s">
        <v>214</v>
      </c>
    </row>
    <row r="23" customFormat="false" ht="27" hidden="false" customHeight="false" outlineLevel="0" collapsed="false">
      <c r="C23" s="23" t="s">
        <v>215</v>
      </c>
    </row>
    <row r="24" customFormat="false" ht="27" hidden="false" customHeight="false" outlineLevel="0" collapsed="false">
      <c r="C24" s="23" t="s">
        <v>216</v>
      </c>
    </row>
    <row r="25" customFormat="false" ht="27" hidden="false" customHeight="false" outlineLevel="0" collapsed="false">
      <c r="C25" s="23" t="s">
        <v>217</v>
      </c>
    </row>
    <row r="26" customFormat="false" ht="27" hidden="false" customHeight="false" outlineLevel="0" collapsed="false">
      <c r="C26" s="23" t="s">
        <v>218</v>
      </c>
    </row>
    <row r="27" customFormat="false" ht="27" hidden="false" customHeight="false" outlineLevel="0" collapsed="false">
      <c r="C27" s="23" t="s">
        <v>219</v>
      </c>
    </row>
    <row r="28" customFormat="false" ht="27" hidden="false" customHeight="false" outlineLevel="0" collapsed="false">
      <c r="C28" s="23" t="s">
        <v>220</v>
      </c>
    </row>
    <row r="29" customFormat="false" ht="27" hidden="false" customHeight="false" outlineLevel="0" collapsed="false">
      <c r="C29" s="23" t="s">
        <v>221</v>
      </c>
    </row>
    <row r="30" customFormat="false" ht="27" hidden="false" customHeight="false" outlineLevel="0" collapsed="false">
      <c r="C30" s="23" t="s">
        <v>222</v>
      </c>
    </row>
    <row r="31" customFormat="false" ht="27" hidden="false" customHeight="false" outlineLevel="0" collapsed="false">
      <c r="C31" s="23" t="s">
        <v>223</v>
      </c>
    </row>
    <row r="32" customFormat="false" ht="27" hidden="false" customHeight="false" outlineLevel="0" collapsed="false">
      <c r="C32" s="23" t="s">
        <v>224</v>
      </c>
    </row>
    <row r="33" customFormat="false" ht="27" hidden="false" customHeight="false" outlineLevel="0" collapsed="false">
      <c r="C33" s="23" t="s">
        <v>225</v>
      </c>
    </row>
    <row r="34" customFormat="false" ht="27" hidden="false" customHeight="false" outlineLevel="0" collapsed="false">
      <c r="C34" s="23" t="s">
        <v>226</v>
      </c>
    </row>
    <row r="35" customFormat="false" ht="27" hidden="false" customHeight="false" outlineLevel="0" collapsed="false">
      <c r="C35" s="23" t="s">
        <v>227</v>
      </c>
    </row>
    <row r="36" customFormat="false" ht="27" hidden="false" customHeight="false" outlineLevel="0" collapsed="false">
      <c r="C36" s="23" t="s">
        <v>228</v>
      </c>
    </row>
    <row r="37" customFormat="false" ht="27" hidden="false" customHeight="false" outlineLevel="0" collapsed="false">
      <c r="C37" s="23" t="s">
        <v>229</v>
      </c>
    </row>
    <row r="38" customFormat="false" ht="27" hidden="false" customHeight="false" outlineLevel="0" collapsed="false">
      <c r="C38" s="23" t="s">
        <v>230</v>
      </c>
    </row>
    <row r="39" customFormat="false" ht="27" hidden="false" customHeight="false" outlineLevel="0" collapsed="false">
      <c r="C39" s="23" t="s">
        <v>231</v>
      </c>
    </row>
    <row r="40" customFormat="false" ht="27" hidden="false" customHeight="false" outlineLevel="0" collapsed="false">
      <c r="C40" s="23" t="s">
        <v>232</v>
      </c>
    </row>
    <row r="41" customFormat="false" ht="27" hidden="false" customHeight="false" outlineLevel="0" collapsed="false">
      <c r="C41" s="23" t="s">
        <v>233</v>
      </c>
    </row>
    <row r="42" customFormat="false" ht="27" hidden="false" customHeight="false" outlineLevel="0" collapsed="false">
      <c r="C42" s="23" t="s">
        <v>234</v>
      </c>
    </row>
    <row r="43" customFormat="false" ht="27" hidden="false" customHeight="false" outlineLevel="0" collapsed="false">
      <c r="C43" s="23" t="s">
        <v>235</v>
      </c>
    </row>
    <row r="44" customFormat="false" ht="27" hidden="false" customHeight="false" outlineLevel="0" collapsed="false">
      <c r="C44" s="23" t="s">
        <v>236</v>
      </c>
    </row>
    <row r="45" customFormat="false" ht="27" hidden="false" customHeight="false" outlineLevel="0" collapsed="false">
      <c r="C45" s="23" t="s">
        <v>237</v>
      </c>
    </row>
    <row r="46" customFormat="false" ht="27" hidden="false" customHeight="false" outlineLevel="0" collapsed="false">
      <c r="C46" s="23" t="s">
        <v>238</v>
      </c>
    </row>
    <row r="47" customFormat="false" ht="27" hidden="false" customHeight="false" outlineLevel="0" collapsed="false">
      <c r="C47" s="23" t="s">
        <v>239</v>
      </c>
    </row>
    <row r="48" customFormat="false" ht="27" hidden="false" customHeight="false" outlineLevel="0" collapsed="false">
      <c r="C48" s="23" t="s">
        <v>240</v>
      </c>
    </row>
    <row r="49" customFormat="false" ht="27" hidden="false" customHeight="false" outlineLevel="0" collapsed="false">
      <c r="C49" s="23" t="s">
        <v>241</v>
      </c>
    </row>
    <row r="50" customFormat="false" ht="27" hidden="false" customHeight="false" outlineLevel="0" collapsed="false">
      <c r="C50" s="23" t="s">
        <v>242</v>
      </c>
    </row>
    <row r="51" customFormat="false" ht="27" hidden="false" customHeight="false" outlineLevel="0" collapsed="false">
      <c r="C51" s="23" t="s">
        <v>243</v>
      </c>
    </row>
    <row r="52" customFormat="false" ht="27" hidden="false" customHeight="false" outlineLevel="0" collapsed="false">
      <c r="C52" s="23" t="s">
        <v>244</v>
      </c>
    </row>
    <row r="53" customFormat="false" ht="27" hidden="false" customHeight="false" outlineLevel="0" collapsed="false">
      <c r="C53" s="23" t="s">
        <v>245</v>
      </c>
    </row>
    <row r="54" customFormat="false" ht="27" hidden="false" customHeight="false" outlineLevel="0" collapsed="false">
      <c r="C54" s="23" t="s">
        <v>246</v>
      </c>
    </row>
    <row r="55" customFormat="false" ht="27" hidden="false" customHeight="false" outlineLevel="0" collapsed="false">
      <c r="C55" s="23" t="s">
        <v>247</v>
      </c>
    </row>
    <row r="56" customFormat="false" ht="27" hidden="false" customHeight="false" outlineLevel="0" collapsed="false">
      <c r="C56" s="23" t="s">
        <v>248</v>
      </c>
    </row>
    <row r="57" customFormat="false" ht="27" hidden="false" customHeight="false" outlineLevel="0" collapsed="false">
      <c r="C57" s="23" t="s">
        <v>22</v>
      </c>
    </row>
    <row r="58" customFormat="false" ht="27" hidden="false" customHeight="false" outlineLevel="0" collapsed="false">
      <c r="C58" s="23" t="s">
        <v>249</v>
      </c>
    </row>
    <row r="59" customFormat="false" ht="27" hidden="false" customHeight="false" outlineLevel="0" collapsed="false">
      <c r="C59" s="23" t="s">
        <v>250</v>
      </c>
    </row>
    <row r="60" customFormat="false" ht="27" hidden="false" customHeight="false" outlineLevel="0" collapsed="false">
      <c r="C60" s="23" t="s">
        <v>251</v>
      </c>
    </row>
    <row r="61" customFormat="false" ht="27" hidden="false" customHeight="false" outlineLevel="0" collapsed="false">
      <c r="C61" s="23" t="s">
        <v>252</v>
      </c>
    </row>
    <row r="62" customFormat="false" ht="27" hidden="false" customHeight="false" outlineLevel="0" collapsed="false">
      <c r="C62" s="23" t="s">
        <v>253</v>
      </c>
    </row>
    <row r="63" customFormat="false" ht="27" hidden="false" customHeight="false" outlineLevel="0" collapsed="false">
      <c r="C63" s="23" t="s">
        <v>254</v>
      </c>
    </row>
    <row r="64" customFormat="false" ht="27" hidden="false" customHeight="false" outlineLevel="0" collapsed="false">
      <c r="C64" s="23" t="s">
        <v>255</v>
      </c>
    </row>
    <row r="65" customFormat="false" ht="27" hidden="false" customHeight="false" outlineLevel="0" collapsed="false">
      <c r="C65" s="23" t="s">
        <v>256</v>
      </c>
    </row>
    <row r="66" customFormat="false" ht="27" hidden="false" customHeight="false" outlineLevel="0" collapsed="false">
      <c r="C66" s="23" t="s">
        <v>257</v>
      </c>
    </row>
    <row r="67" customFormat="false" ht="27" hidden="false" customHeight="false" outlineLevel="0" collapsed="false">
      <c r="C67" s="23" t="s">
        <v>258</v>
      </c>
    </row>
    <row r="68" customFormat="false" ht="27" hidden="false" customHeight="false" outlineLevel="0" collapsed="false">
      <c r="C68" s="23" t="s">
        <v>259</v>
      </c>
    </row>
    <row r="69" customFormat="false" ht="27" hidden="false" customHeight="false" outlineLevel="0" collapsed="false">
      <c r="C69" s="23" t="s">
        <v>260</v>
      </c>
    </row>
    <row r="70" customFormat="false" ht="27" hidden="false" customHeight="false" outlineLevel="0" collapsed="false">
      <c r="C70" s="23" t="s">
        <v>261</v>
      </c>
    </row>
    <row r="71" customFormat="false" ht="27" hidden="false" customHeight="false" outlineLevel="0" collapsed="false">
      <c r="C71" s="23" t="s">
        <v>262</v>
      </c>
    </row>
    <row r="72" customFormat="false" ht="27" hidden="false" customHeight="false" outlineLevel="0" collapsed="false">
      <c r="C72" s="23" t="s">
        <v>263</v>
      </c>
    </row>
    <row r="73" customFormat="false" ht="27" hidden="false" customHeight="false" outlineLevel="0" collapsed="false">
      <c r="C73" s="23" t="s">
        <v>264</v>
      </c>
    </row>
    <row r="74" customFormat="false" ht="27" hidden="false" customHeight="false" outlineLevel="0" collapsed="false">
      <c r="C74" s="23" t="s">
        <v>265</v>
      </c>
    </row>
    <row r="75" customFormat="false" ht="27" hidden="false" customHeight="false" outlineLevel="0" collapsed="false">
      <c r="C75" s="23" t="s">
        <v>266</v>
      </c>
    </row>
    <row r="76" customFormat="false" ht="27" hidden="false" customHeight="false" outlineLevel="0" collapsed="false">
      <c r="C76" s="23" t="s">
        <v>267</v>
      </c>
    </row>
    <row r="77" customFormat="false" ht="27" hidden="false" customHeight="false" outlineLevel="0" collapsed="false">
      <c r="C77" s="23" t="s">
        <v>268</v>
      </c>
    </row>
    <row r="78" customFormat="false" ht="27" hidden="false" customHeight="false" outlineLevel="0" collapsed="false">
      <c r="C78" s="23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1T06:19:31Z</dcterms:modified>
  <cp:revision>0</cp:revision>
  <dc:subject/>
  <dc:title/>
</cp:coreProperties>
</file>